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ICE" sheetId="1" state="visible" r:id="rId2"/>
    <sheet name="Novedades" sheetId="2" state="visible" r:id="rId3"/>
    <sheet name="CUADRO 5.1A" sheetId="3" state="visible" r:id="rId4"/>
    <sheet name="CUADRO 5,1B" sheetId="4" state="visible" r:id="rId5"/>
    <sheet name="CUADRO 5,2" sheetId="5" state="visible" r:id="rId6"/>
    <sheet name="CUADRO 5,3" sheetId="6" state="visible" r:id="rId7"/>
    <sheet name="CUADRO 5,4" sheetId="7" state="visible" r:id="rId8"/>
    <sheet name="CUADRO 5,5" sheetId="8" state="visible" r:id="rId9"/>
    <sheet name="CUADRO 5.6" sheetId="9" state="visible" r:id="rId10"/>
    <sheet name="CUADRO 5.7" sheetId="10" state="visible" r:id="rId11"/>
    <sheet name="CUADRO 5.8" sheetId="11" state="visible" r:id="rId12"/>
    <sheet name="CUADRO 5.9" sheetId="12" state="visible" r:id="rId13"/>
  </sheets>
  <definedNames>
    <definedName function="false" hidden="false" localSheetId="3" name="_xlnm.Print_Area" vbProcedure="false">'CUADRO 5,1B'!$A$1:$N$38</definedName>
    <definedName function="false" hidden="false" localSheetId="3" name="_xlnm.Print_Titles" vbProcedure="false">'CUADRO 5,1B'!$4:$11</definedName>
    <definedName function="false" hidden="false" localSheetId="6" name="_xlnm.Print_Area" vbProcedure="false">'CUADRO 5,4'!$A$3:$Y$43</definedName>
    <definedName function="false" hidden="false" localSheetId="7" name="_xlnm.Print_Area" vbProcedure="false">'CUADRO 5,5'!$A$3:$Y$50</definedName>
    <definedName function="false" hidden="false" localSheetId="2" name="_xlnm.Print_Area" vbProcedure="false">'CUADRO 5.1A'!$A$1:$N$38</definedName>
    <definedName function="false" hidden="false" localSheetId="2" name="_xlnm.Print_Titles" vbProcedure="false">'CUADRO 5.1A'!$4:$11</definedName>
    <definedName function="false" hidden="false" localSheetId="10" name="_xlnm.Print_Area" vbProcedure="false">'CUADRO 5.8'!$A$3:$Y$90</definedName>
    <definedName function="false" hidden="false" localSheetId="11" name="_xlnm.Print_Area" vbProcedure="false">'CUADRO 5.9'!$A$3:$Y$73</definedName>
    <definedName function="false" hidden="false" name="PAX_NACIONAL" vbProcedure="false">'CUADRO 5,2'!$A$6:$N$18</definedName>
    <definedName function="false" hidden="false" localSheetId="2" name="A_impresión_IM" vbProcedure="false">'CUADRO 5.1A'!$A$12:$N$20</definedName>
    <definedName function="false" hidden="false" localSheetId="2" name="Títulos_a_imprimir_IM" vbProcedure="false">'CUADRO 5.1A'!$4:$11</definedName>
    <definedName function="false" hidden="false" localSheetId="2" name="_Regression_Int" vbProcedure="false">1</definedName>
    <definedName function="false" hidden="false" localSheetId="3" name="A_impresión_IM" vbProcedure="false">'CUADRO 5,1B'!$A$12:$N$20</definedName>
    <definedName function="false" hidden="false" localSheetId="3" name="Títulos_a_imprimir_IM" vbProcedure="false">'CUADRO 5,1B'!$4:$11</definedName>
    <definedName function="false" hidden="false" localSheetId="3" name="_Regression_Int" vbProcedure="false">1</definedName>
    <definedName function="false" hidden="false" localSheetId="5" name="PAX_NACIONAL" vbProcedure="false">'CUADRO 5,3'!$A$6:$N$19</definedName>
    <definedName function="false" hidden="false" localSheetId="6" name="PAX_NACIONAL" vbProcedure="false">'CUADRO 5,4'!$A$6:$T$41</definedName>
    <definedName function="false" hidden="false" localSheetId="7" name="PAX_NACIONAL" vbProcedure="false">'CUADRO 5,5'!$A$6:$T$48</definedName>
    <definedName function="false" hidden="false" localSheetId="8" name="PAX_NACIONAL" vbProcedure="false">'CUADRO 5.6'!$A$6:$N$57</definedName>
    <definedName function="false" hidden="false" localSheetId="9" name="PAX_NACIONAL" vbProcedure="false">'CUADRO 5.7'!$A$6:$N$38</definedName>
    <definedName function="false" hidden="false" localSheetId="10" name="PAX_NACIONAL" vbProcedure="false">'CUADRO 5.8'!$A$6:$T$87</definedName>
    <definedName function="false" hidden="false" localSheetId="11" name="PAX_NACIONAL" vbProcedure="false">'CUADRO 5.9'!$A$6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bril 2018</t>
  </si>
  <si>
    <t xml:space="preserve">Pasajeros-Kilómetros y Toneladas-kilómetros</t>
  </si>
  <si>
    <t xml:space="preserve">Operación regular y no regular</t>
  </si>
  <si>
    <t xml:space="preserve">Indice Cuadros Anexos</t>
  </si>
  <si>
    <t xml:space="preserve">Novedades</t>
  </si>
  <si>
    <t xml:space="preserve">Novedades y conceptos importantes para la interpretación de la información.</t>
  </si>
  <si>
    <t xml:space="preserve">Cuadro 5.1A </t>
  </si>
  <si>
    <t xml:space="preserve">Comportamiento Pasajeros-Kilómetros - Operación regular y no regular</t>
  </si>
  <si>
    <t xml:space="preserve">Cuadro 5.1B</t>
  </si>
  <si>
    <t xml:space="preserve">Comportamiento Toneladas-Kilómetros - Operación regular y no regular</t>
  </si>
  <si>
    <t xml:space="preserve">Cuadro 5.2 </t>
  </si>
  <si>
    <t xml:space="preserve">Pasajeros Kilómetro por empresa - Operación Nacional</t>
  </si>
  <si>
    <t xml:space="preserve">Cuadro 5.3</t>
  </si>
  <si>
    <t xml:space="preserve">Toneladas Kilómetro por empresa - Operación Nacional</t>
  </si>
  <si>
    <t xml:space="preserve">Cuadro 5.4</t>
  </si>
  <si>
    <t xml:space="preserve">Pasajeros Kilómetro por empresa - Operación Internacional</t>
  </si>
  <si>
    <t xml:space="preserve">Cuadro 5.5</t>
  </si>
  <si>
    <t xml:space="preserve">Toneladas Kilómetro por empresa - Operación Internacional</t>
  </si>
  <si>
    <t xml:space="preserve">Cuadro 5.6</t>
  </si>
  <si>
    <t xml:space="preserve">Pasajeros Kilómetro por rutas - Operación Nacional</t>
  </si>
  <si>
    <t xml:space="preserve">Cuadro 5.7</t>
  </si>
  <si>
    <t xml:space="preserve">Toneladas Kilómetro por rutas - Operación Nacional</t>
  </si>
  <si>
    <t xml:space="preserve">Cuadro 5.8 </t>
  </si>
  <si>
    <t xml:space="preserve">Pasajeros Kilómetro Internacionales por principales rutas</t>
  </si>
  <si>
    <t xml:space="preserve">Cuadro 5.9</t>
  </si>
  <si>
    <t xml:space="preserve">Toneladas Kilómetro Internacionales por principales rutas</t>
  </si>
  <si>
    <t xml:space="preserve">Boletín Pasajeros-Kilómetros - Toneladas-Kilómetros </t>
  </si>
  <si>
    <t xml:space="preserve">Ir al Indice</t>
  </si>
  <si>
    <t xml:space="preserve">Abril 2018</t>
  </si>
  <si>
    <t xml:space="preserve">Novedades.:</t>
  </si>
  <si>
    <t xml:space="preserve">A partir del mes de enero de 2011, el boletín de Pasajeros-Kilómetros y Toneladas-Kilómetros, contendrá información de transporte regular y transporte no regular.</t>
  </si>
  <si>
    <t xml:space="preserve">La fuente de la información de este boletín son las empresas aéreas, por medio de los archivos de tráfico por equipo, tráfico de aerotaxis y tráfico de vuelos charter.</t>
  </si>
  <si>
    <t xml:space="preserve">Transporte Regular:</t>
  </si>
  <si>
    <t xml:space="preserve">Comprende la operación comercial sujeta a horarios e itinerarios. Las empresas reportan esta en el archivo de tráfico por equipo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En el caso del transporte de pasajeros la operación no regular también incluye los pasajeros transportados por las empresas exclusivas de carga (Tráfico doméstico).</t>
  </si>
  <si>
    <t xml:space="preserve">Cuadro 5.1A Comportamiento Pasajeros-Kilómetros (Miles)</t>
  </si>
  <si>
    <t xml:space="preserve">Operación Regular y no Regular</t>
  </si>
  <si>
    <t xml:space="preserve">   N A C I O N A L</t>
  </si>
  <si>
    <t xml:space="preserve">I N T E R N A C I O N A L</t>
  </si>
  <si>
    <t xml:space="preserve">TOTAL</t>
  </si>
  <si>
    <t xml:space="preserve">PERIODO</t>
  </si>
  <si>
    <t xml:space="preserve">Regular</t>
  </si>
  <si>
    <t xml:space="preserve">No Regular</t>
  </si>
  <si>
    <t xml:space="preserve">Total</t>
  </si>
  <si>
    <t xml:space="preserve">Regular + No Regular</t>
  </si>
  <si>
    <t xml:space="preserve">Salidos</t>
  </si>
  <si>
    <t xml:space="preserve">Llegad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acumulada</t>
  </si>
  <si>
    <t xml:space="preserve">Ene - Abr 2017</t>
  </si>
  <si>
    <t xml:space="preserve">Ene - Abr 2018</t>
  </si>
  <si>
    <t xml:space="preserve">Variación Mensual %</t>
  </si>
  <si>
    <t xml:space="preserve">Abr 2018 - Abr 2017</t>
  </si>
  <si>
    <t xml:space="preserve">Variación Acumulada %</t>
  </si>
  <si>
    <t xml:space="preserve">Ene - Abr 2018 / Ene - Abr 2017</t>
  </si>
  <si>
    <t xml:space="preserve">Fuente: Empresas Aéreas Archivo Tráfico por Equipo, Tráfico de Aerotaxis, Tráfico de Vuelos Charter.  *: Variación superior al 500%</t>
  </si>
  <si>
    <t xml:space="preserve">Cuadro 5.1B Comportamiento Toneladas-Kilómetros (Miles)</t>
  </si>
  <si>
    <t xml:space="preserve">Salida</t>
  </si>
  <si>
    <t xml:space="preserve">Llegada</t>
  </si>
  <si>
    <t xml:space="preserve">Nota: Se incluye la carga a bordo y el correo a bordo.</t>
  </si>
  <si>
    <t xml:space="preserve">Cuadro 5.2 Pasajeros Kilómetros (Miles) por empresa - Operación Doméstica</t>
  </si>
  <si>
    <t xml:space="preserve">Empresa</t>
  </si>
  <si>
    <t xml:space="preserve">Comparativo mensual</t>
  </si>
  <si>
    <t xml:space="preserve">Comparativo acumulado</t>
  </si>
  <si>
    <t xml:space="preserve">% PART</t>
  </si>
  <si>
    <t xml:space="preserve">Abril 2017</t>
  </si>
  <si>
    <t xml:space="preserve">% Var.</t>
  </si>
  <si>
    <t xml:space="preserve">Enero - Abril 2018</t>
  </si>
  <si>
    <t xml:space="preserve">Enero - Abril 2017</t>
  </si>
  <si>
    <t xml:space="preserve">Avianca</t>
  </si>
  <si>
    <t xml:space="preserve">Lan Colombia</t>
  </si>
  <si>
    <t xml:space="preserve">Viva Colombia</t>
  </si>
  <si>
    <t xml:space="preserve">Satena</t>
  </si>
  <si>
    <t xml:space="preserve">Copa Airlines Colombia</t>
  </si>
  <si>
    <t xml:space="preserve">Easy Fly</t>
  </si>
  <si>
    <t xml:space="preserve">Helicol</t>
  </si>
  <si>
    <t xml:space="preserve">Aer. Antioquia</t>
  </si>
  <si>
    <t xml:space="preserve">Searca</t>
  </si>
  <si>
    <t xml:space="preserve">Otras</t>
  </si>
  <si>
    <t xml:space="preserve">Cuadro 5.3 Toneladas - Kilómetros (Miles) por empresa - Operación Doméstica</t>
  </si>
  <si>
    <t xml:space="preserve">Aerosucre</t>
  </si>
  <si>
    <t xml:space="preserve">LAS</t>
  </si>
  <si>
    <t xml:space="preserve">Aer Caribe</t>
  </si>
  <si>
    <t xml:space="preserve">Tampa</t>
  </si>
  <si>
    <t xml:space="preserve">Aliansa</t>
  </si>
  <si>
    <t xml:space="preserve">Laser Aereo</t>
  </si>
  <si>
    <t xml:space="preserve">Air Colombia</t>
  </si>
  <si>
    <t xml:space="preserve">Cuadro 5.4 Pasajeros-Kilómetros (miles) por Empresa - Operación Internacional </t>
  </si>
  <si>
    <t xml:space="preserve">Incluye operación Regular y no regular</t>
  </si>
  <si>
    <t xml:space="preserve">Aerolínea</t>
  </si>
  <si>
    <t xml:space="preserve">Iberia</t>
  </si>
  <si>
    <t xml:space="preserve">American</t>
  </si>
  <si>
    <t xml:space="preserve">Lan Airlines</t>
  </si>
  <si>
    <t xml:space="preserve">Air Europa</t>
  </si>
  <si>
    <t xml:space="preserve">Lufthansa</t>
  </si>
  <si>
    <t xml:space="preserve">Air France</t>
  </si>
  <si>
    <t xml:space="preserve">Aeromexico</t>
  </si>
  <si>
    <t xml:space="preserve">United Airlines</t>
  </si>
  <si>
    <t xml:space="preserve">Lacsa</t>
  </si>
  <si>
    <t xml:space="preserve">Jetblue</t>
  </si>
  <si>
    <t xml:space="preserve">KLM</t>
  </si>
  <si>
    <t xml:space="preserve">TAM</t>
  </si>
  <si>
    <t xml:space="preserve">Aerogal</t>
  </si>
  <si>
    <t xml:space="preserve">Taca</t>
  </si>
  <si>
    <t xml:space="preserve">Lan Peru</t>
  </si>
  <si>
    <t xml:space="preserve">Interjet</t>
  </si>
  <si>
    <t xml:space="preserve">Spirit Airlines</t>
  </si>
  <si>
    <t xml:space="preserve">Delta</t>
  </si>
  <si>
    <t xml:space="preserve">Aerol. Argentinas</t>
  </si>
  <si>
    <t xml:space="preserve">Air Canada</t>
  </si>
  <si>
    <t xml:space="preserve">Turkish Airlines</t>
  </si>
  <si>
    <t xml:space="preserve">Taca International Airlines S.A</t>
  </si>
  <si>
    <t xml:space="preserve">Avior Airlines</t>
  </si>
  <si>
    <t xml:space="preserve">Copa</t>
  </si>
  <si>
    <t xml:space="preserve">Air Panama</t>
  </si>
  <si>
    <t xml:space="preserve">Cubana</t>
  </si>
  <si>
    <t xml:space="preserve">Tame</t>
  </si>
  <si>
    <t xml:space="preserve">Cuadro 5.5 Toneladas-Kilómetros (miles) por Empresa - Operación Internacional </t>
  </si>
  <si>
    <t xml:space="preserve">Cargolux</t>
  </si>
  <si>
    <t xml:space="preserve">Atlas Air</t>
  </si>
  <si>
    <t xml:space="preserve">UPS</t>
  </si>
  <si>
    <t xml:space="preserve">Etihad Airways</t>
  </si>
  <si>
    <t xml:space="preserve">Sky Lease I.</t>
  </si>
  <si>
    <t xml:space="preserve">Linea A. Carguera de Col</t>
  </si>
  <si>
    <t xml:space="preserve">Kelowna Flightcrft Air Charter Ltd.</t>
  </si>
  <si>
    <t xml:space="preserve">Airborne Express. Inc</t>
  </si>
  <si>
    <t xml:space="preserve">Aerotransporte de Carga Union</t>
  </si>
  <si>
    <t xml:space="preserve">Absa</t>
  </si>
  <si>
    <t xml:space="preserve">Oceanair</t>
  </si>
  <si>
    <t xml:space="preserve">Kalitta Flying Service</t>
  </si>
  <si>
    <t xml:space="preserve">Martinair</t>
  </si>
  <si>
    <t xml:space="preserve">Mas Air</t>
  </si>
  <si>
    <t xml:space="preserve">*</t>
  </si>
  <si>
    <t xml:space="preserve">Fedex</t>
  </si>
  <si>
    <t xml:space="preserve">Cargojet Airways</t>
  </si>
  <si>
    <t xml:space="preserve">Western Global</t>
  </si>
  <si>
    <t xml:space="preserve">21 AIR LLC</t>
  </si>
  <si>
    <t xml:space="preserve">Fuente: Empresas Aéreas. Archivo Tráfico por Equipo, Tráfico de Vuelos Charter, Tráfico de Aerotaxis.</t>
  </si>
  <si>
    <t xml:space="preserve">Incluye la carga a bordo y el correo a bordo.</t>
  </si>
  <si>
    <t xml:space="preserve">Cuadro 5.6 Pasajeros-Kilómetros (miles) principales rutas - Operación Doméstica</t>
  </si>
  <si>
    <t xml:space="preserve">RUTA</t>
  </si>
  <si>
    <t xml:space="preserve">TOTAL </t>
  </si>
  <si>
    <t xml:space="preserve">BOG-CTG-BOG</t>
  </si>
  <si>
    <t xml:space="preserve">BOG-ADZ-BOG</t>
  </si>
  <si>
    <t xml:space="preserve">BOG-BAQ-BOG</t>
  </si>
  <si>
    <t xml:space="preserve">BOG-SMR-BOG</t>
  </si>
  <si>
    <t xml:space="preserve">BOG-MDE-BOG</t>
  </si>
  <si>
    <t xml:space="preserve">BOG-CLO-BOG</t>
  </si>
  <si>
    <t xml:space="preserve">BOG-BGA-BOG</t>
  </si>
  <si>
    <t xml:space="preserve">CTG-MDE-CTG</t>
  </si>
  <si>
    <t xml:space="preserve">BOG-CUC-BOG</t>
  </si>
  <si>
    <t xml:space="preserve">BOG-MTR-BOG</t>
  </si>
  <si>
    <t xml:space="preserve">ADZ-CLO-ADZ</t>
  </si>
  <si>
    <t xml:space="preserve">BOG-VUP-BOG</t>
  </si>
  <si>
    <t xml:space="preserve">BOG-LET-BOG</t>
  </si>
  <si>
    <t xml:space="preserve">ADZ-MDE-ADZ</t>
  </si>
  <si>
    <t xml:space="preserve">BOG-PEI-BOG</t>
  </si>
  <si>
    <t xml:space="preserve">ADZ-CTG-ADZ</t>
  </si>
  <si>
    <t xml:space="preserve">MDE-SMR-MDE</t>
  </si>
  <si>
    <t xml:space="preserve">BOG-PSO-BOG</t>
  </si>
  <si>
    <t xml:space="preserve">BOG-RCH-BOG</t>
  </si>
  <si>
    <t xml:space="preserve">CLO-BAQ-CLO</t>
  </si>
  <si>
    <t xml:space="preserve">CLO-CTG-CLO</t>
  </si>
  <si>
    <t xml:space="preserve">BAQ-MDE-BAQ</t>
  </si>
  <si>
    <t xml:space="preserve">CLO-MDE-CLO</t>
  </si>
  <si>
    <t xml:space="preserve">CTG-PEI-CTG</t>
  </si>
  <si>
    <t xml:space="preserve">BOG-EYP-BOG</t>
  </si>
  <si>
    <t xml:space="preserve">BOG-NVA-BOG</t>
  </si>
  <si>
    <t xml:space="preserve">BOG-AXM-BOG</t>
  </si>
  <si>
    <t xml:space="preserve">APO-EOH-APO</t>
  </si>
  <si>
    <t xml:space="preserve">BOG-PPN-BOG</t>
  </si>
  <si>
    <t xml:space="preserve">BOG-AUC-BOG</t>
  </si>
  <si>
    <t xml:space="preserve">BOG-FLA-BOG</t>
  </si>
  <si>
    <t xml:space="preserve">BOG-EJA-BOG</t>
  </si>
  <si>
    <t xml:space="preserve">CLO-TCO-CLO</t>
  </si>
  <si>
    <t xml:space="preserve">BOG-EOH-BOG</t>
  </si>
  <si>
    <t xml:space="preserve">EOH-MTR-EOH</t>
  </si>
  <si>
    <t xml:space="preserve">EOH-UIB-EOH</t>
  </si>
  <si>
    <t xml:space="preserve">ADZ-PEI-ADZ</t>
  </si>
  <si>
    <t xml:space="preserve">BOG-MZL-BOG</t>
  </si>
  <si>
    <t xml:space="preserve">BOG-UIB-BOG</t>
  </si>
  <si>
    <t xml:space="preserve">BOG-CZU-BOG</t>
  </si>
  <si>
    <t xml:space="preserve">EOH-PEI-EOH</t>
  </si>
  <si>
    <t xml:space="preserve">CAQ-EOH-CAQ</t>
  </si>
  <si>
    <t xml:space="preserve">BOG-IBE-BOG</t>
  </si>
  <si>
    <t xml:space="preserve">CLO-PSO-CLO</t>
  </si>
  <si>
    <t xml:space="preserve">CTG-BGA-CTG</t>
  </si>
  <si>
    <t xml:space="preserve">BOG-VVC-BOG</t>
  </si>
  <si>
    <t xml:space="preserve">CUC-BGA-CUC</t>
  </si>
  <si>
    <t xml:space="preserve">ADZ-PVA-ADZ</t>
  </si>
  <si>
    <t xml:space="preserve">OTRAS</t>
  </si>
  <si>
    <t xml:space="preserve">Fuente: Empresas Aéreas Archivos Tráfico por Equipo, Tráfico de Vuelos Charter, Tráfico de Aerotaxis.</t>
  </si>
  <si>
    <t xml:space="preserve">Cuadro 5.7 Toneladas-Kilómetros (miles) principales rutas - Operación Doméstica</t>
  </si>
  <si>
    <t xml:space="preserve">Cuadro 5.8 Pasajeros-Kilómetros (Miles) por principales rutas - Operación internacional </t>
  </si>
  <si>
    <t xml:space="preserve">Operación Regular y no regular</t>
  </si>
  <si>
    <t xml:space="preserve">Mercado - Ruta</t>
  </si>
  <si>
    <t xml:space="preserve">NORTEAMÉRICA</t>
  </si>
  <si>
    <t xml:space="preserve">BOG-MIA-BOG</t>
  </si>
  <si>
    <t xml:space="preserve">BOG-JFK-BOG</t>
  </si>
  <si>
    <t xml:space="preserve">BOG-LAX-BOG</t>
  </si>
  <si>
    <t xml:space="preserve">BOG-FLL-BOG</t>
  </si>
  <si>
    <t xml:space="preserve">MDE-MIA-MDE</t>
  </si>
  <si>
    <t xml:space="preserve">BOG-IAH-BOG</t>
  </si>
  <si>
    <t xml:space="preserve">CLO-MIA-CLO</t>
  </si>
  <si>
    <t xml:space="preserve">BOG-MCO-BOG</t>
  </si>
  <si>
    <t xml:space="preserve">BOG-YYZ-BOG</t>
  </si>
  <si>
    <t xml:space="preserve">BOG-ATL-BOG</t>
  </si>
  <si>
    <t xml:space="preserve">MDE-FLL-MDE</t>
  </si>
  <si>
    <t xml:space="preserve">MDE-JFK-MDE</t>
  </si>
  <si>
    <t xml:space="preserve">BOG-EWR-BOG</t>
  </si>
  <si>
    <t xml:space="preserve">BOG-IAD-BOG</t>
  </si>
  <si>
    <t xml:space="preserve">BOG-DFW-BOG</t>
  </si>
  <si>
    <t xml:space="preserve">CTG-FLL-CTG</t>
  </si>
  <si>
    <t xml:space="preserve">CTG-MIA-CTG</t>
  </si>
  <si>
    <t xml:space="preserve">BAQ-MIA-BAQ</t>
  </si>
  <si>
    <t xml:space="preserve">CTG-JFK-CTG</t>
  </si>
  <si>
    <t xml:space="preserve">BOG-BOS-BOG</t>
  </si>
  <si>
    <t xml:space="preserve">CTG-ATL-CTG</t>
  </si>
  <si>
    <t xml:space="preserve">AXM-FLL-AXM</t>
  </si>
  <si>
    <t xml:space="preserve">SURAMERICA</t>
  </si>
  <si>
    <t xml:space="preserve">BOG-SCL-BOG</t>
  </si>
  <si>
    <t xml:space="preserve">BOG-GRU-BOG</t>
  </si>
  <si>
    <t xml:space="preserve">BOG-LIM-BOG</t>
  </si>
  <si>
    <t xml:space="preserve">BOG-BUE-BOG</t>
  </si>
  <si>
    <t xml:space="preserve">BOG-RIO-BOG</t>
  </si>
  <si>
    <t xml:space="preserve">BOG-MVD-BOG</t>
  </si>
  <si>
    <t xml:space="preserve">BOG-GYE-BOG</t>
  </si>
  <si>
    <t xml:space="preserve">BOG-UIO-BOG</t>
  </si>
  <si>
    <t xml:space="preserve">CTG-LIM-CTG</t>
  </si>
  <si>
    <t xml:space="preserve">MDE-LIM-MDE</t>
  </si>
  <si>
    <t xml:space="preserve">BOG-LPB-BOG</t>
  </si>
  <si>
    <t xml:space="preserve">BOG-CCS-BOG</t>
  </si>
  <si>
    <t xml:space="preserve">MDE-CCS-MDE</t>
  </si>
  <si>
    <t xml:space="preserve">CLO-GYE-CLO</t>
  </si>
  <si>
    <t xml:space="preserve">CLO-LIM-CLO</t>
  </si>
  <si>
    <t xml:space="preserve">EUROPA</t>
  </si>
  <si>
    <t xml:space="preserve">BOG-MAD-BOG</t>
  </si>
  <si>
    <t xml:space="preserve">CLO-MAD-CLO</t>
  </si>
  <si>
    <t xml:space="preserve">BOG-BCN-BOG</t>
  </si>
  <si>
    <t xml:space="preserve">BOG-LHR-BOG</t>
  </si>
  <si>
    <t xml:space="preserve">BOG-FRA-BOG</t>
  </si>
  <si>
    <t xml:space="preserve">BOG-CDG-BOG</t>
  </si>
  <si>
    <t xml:space="preserve">MDE-MAD-MDE</t>
  </si>
  <si>
    <t xml:space="preserve">BOG-AMS-BOG</t>
  </si>
  <si>
    <t xml:space="preserve">BOG-IST-BOG</t>
  </si>
  <si>
    <t xml:space="preserve">CENTRO AMÉRICA</t>
  </si>
  <si>
    <t xml:space="preserve">BOG-MEX-BOG</t>
  </si>
  <si>
    <t xml:space="preserve">BOG-CUN-BOG</t>
  </si>
  <si>
    <t xml:space="preserve">BOG-PTY-BOG</t>
  </si>
  <si>
    <t xml:space="preserve">BOG-PUJ-BOG</t>
  </si>
  <si>
    <t xml:space="preserve">BOG-SAL-BOG</t>
  </si>
  <si>
    <t xml:space="preserve">BOG-SJO-BOG</t>
  </si>
  <si>
    <t xml:space="preserve">MDE-MEX-MDE</t>
  </si>
  <si>
    <t xml:space="preserve">MDE-PTY-MDE</t>
  </si>
  <si>
    <t xml:space="preserve">BOG-SDQ-BOG</t>
  </si>
  <si>
    <t xml:space="preserve">CLO-PTY-CLO</t>
  </si>
  <si>
    <t xml:space="preserve">BOG-GUA-BOG</t>
  </si>
  <si>
    <t xml:space="preserve">CTG-PTY-CTG</t>
  </si>
  <si>
    <t xml:space="preserve">MDE-SAL-MDE</t>
  </si>
  <si>
    <t xml:space="preserve">BAQ-PTY-BAQ</t>
  </si>
  <si>
    <t xml:space="preserve">PEI-PTY-PEI</t>
  </si>
  <si>
    <t xml:space="preserve">ADZ-PTY-ADZ</t>
  </si>
  <si>
    <t xml:space="preserve">BGA-PTY-BGA</t>
  </si>
  <si>
    <t xml:space="preserve">MDE-PAC-MDE</t>
  </si>
  <si>
    <t xml:space="preserve">CLO-SAL-CLO</t>
  </si>
  <si>
    <t xml:space="preserve">ISLAS CARIBE</t>
  </si>
  <si>
    <t xml:space="preserve">BOG-HAV-BOG</t>
  </si>
  <si>
    <t xml:space="preserve">BOG-AUA-BOG</t>
  </si>
  <si>
    <t xml:space="preserve">BOG-CUR-BOG</t>
  </si>
  <si>
    <t xml:space="preserve">OTROS</t>
  </si>
  <si>
    <t xml:space="preserve">Cuadro 5.9 Toneladas-Kilómetros (Miles) por principales rutas - Operación internacional </t>
  </si>
  <si>
    <t xml:space="preserve">BOG-CPQ-BOG</t>
  </si>
  <si>
    <t xml:space="preserve">MDE-UIO-MDE</t>
  </si>
  <si>
    <t xml:space="preserve">BOG-LUX-BO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mm\-yy"/>
    <numFmt numFmtId="167" formatCode="[$-409]#,##0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0%"/>
    <numFmt numFmtId="176" formatCode="0.00"/>
    <numFmt numFmtId="177" formatCode="0%"/>
    <numFmt numFmtId="178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Courier New"/>
      <family val="3"/>
    </font>
    <font>
      <sz val="10"/>
      <name val="MS Sans Serif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9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CC"/>
      <name val="Arial"/>
      <family val="2"/>
    </font>
    <font>
      <b val="true"/>
      <sz val="17"/>
      <color rgb="FFFFFFCC"/>
      <name val="Arial"/>
      <family val="2"/>
    </font>
    <font>
      <b val="true"/>
      <sz val="16"/>
      <color rgb="FFFFFFCC"/>
      <name val="Arial"/>
      <family val="2"/>
    </font>
    <font>
      <b val="true"/>
      <sz val="14"/>
      <color rgb="FFFFFFCC"/>
      <name val="Arial"/>
      <family val="2"/>
    </font>
    <font>
      <sz val="10"/>
      <color rgb="FFFFFFCC"/>
      <name val="Arial"/>
      <family val="2"/>
    </font>
    <font>
      <b val="tru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9"/>
      <color rgb="FF003366"/>
      <name val="Arial"/>
      <family val="2"/>
    </font>
    <font>
      <i val="true"/>
      <u val="single"/>
      <sz val="14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0"/>
      <color rgb="FF800000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1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u val="single"/>
      <sz val="11"/>
      <color rgb="FF0000FF"/>
      <name val="Arial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003366"/>
      <name val="Century Gothic"/>
      <family val="2"/>
    </font>
    <font>
      <b val="true"/>
      <sz val="10"/>
      <color rgb="FF33CCCC"/>
      <name val="Century Gothic"/>
      <family val="2"/>
    </font>
    <font>
      <b val="true"/>
      <sz val="10"/>
      <color rgb="FF800080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color rgb="FF0000FF"/>
      <name val="Century Gothic"/>
      <family val="2"/>
    </font>
    <font>
      <b val="true"/>
      <sz val="10"/>
      <color rgb="FF0000FF"/>
      <name val="Century Gothic"/>
      <family val="2"/>
    </font>
    <font>
      <sz val="9"/>
      <name val="Century Gothic"/>
      <family val="2"/>
    </font>
    <font>
      <b val="true"/>
      <sz val="12"/>
      <color rgb="FF0000FF"/>
      <name val="Century Gothic"/>
      <family val="2"/>
    </font>
    <font>
      <sz val="13"/>
      <name val="Century Gothic"/>
      <family val="2"/>
    </font>
    <font>
      <sz val="14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sz val="12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thin"/>
      <right style="thick"/>
      <top style="double"/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thick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thin"/>
      <right style="thick"/>
      <top style="thin">
        <color rgb="FFCCCC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CCCFF"/>
      </bottom>
      <diagonal/>
    </border>
    <border diagonalUp="false" diagonalDown="false">
      <left style="double"/>
      <right style="thin"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/>
      <right/>
      <top style="double"/>
      <bottom style="thin">
        <color rgb="FFCCCCFF"/>
      </bottom>
      <diagonal/>
    </border>
    <border diagonalUp="false" diagonalDown="false">
      <left/>
      <right style="thick"/>
      <top style="double"/>
      <bottom style="thin">
        <color rgb="FFCCCCFF"/>
      </bottom>
      <diagonal/>
    </border>
    <border diagonalUp="false" diagonalDown="false">
      <left style="medium"/>
      <right style="thick"/>
      <top style="double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ck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ck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thick"/>
      <diagonal/>
    </border>
    <border diagonalUp="false" diagonalDown="false">
      <left style="medium"/>
      <right style="thin"/>
      <top style="thin">
        <color rgb="FFCCCCFF"/>
      </top>
      <bottom style="thick"/>
      <diagonal/>
    </border>
    <border diagonalUp="false" diagonalDown="false">
      <left style="thin"/>
      <right/>
      <top style="thin">
        <color rgb="FFCCCCFF"/>
      </top>
      <bottom style="thick"/>
      <diagonal/>
    </border>
    <border diagonalUp="false" diagonalDown="false">
      <left style="double"/>
      <right style="thin"/>
      <top style="thin">
        <color rgb="FFCCCCFF"/>
      </top>
      <bottom style="thick"/>
      <diagonal/>
    </border>
    <border diagonalUp="false" diagonalDown="false">
      <left style="thin"/>
      <right style="double"/>
      <top style="thin">
        <color rgb="FFCCCCFF"/>
      </top>
      <bottom style="thick"/>
      <diagonal/>
    </border>
    <border diagonalUp="false" diagonalDown="false">
      <left style="double"/>
      <right style="medium"/>
      <top style="thin">
        <color rgb="FFCCCCFF"/>
      </top>
      <bottom style="thick"/>
      <diagonal/>
    </border>
    <border diagonalUp="false" diagonalDown="false">
      <left/>
      <right/>
      <top style="thin">
        <color rgb="FFCCCCFF"/>
      </top>
      <bottom style="thick"/>
      <diagonal/>
    </border>
    <border diagonalUp="false" diagonalDown="false">
      <left/>
      <right style="thick"/>
      <top style="thin">
        <color rgb="FFCCCCFF"/>
      </top>
      <bottom style="thick"/>
      <diagonal/>
    </border>
    <border diagonalUp="false" diagonalDown="false">
      <left style="medium"/>
      <right style="thick"/>
      <top style="thin">
        <color rgb="FFCCCCFF"/>
      </top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double"/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ck"/>
      <diagonal/>
    </border>
    <border diagonalUp="false" diagonalDown="false">
      <left style="thin"/>
      <right style="thin"/>
      <top style="thin">
        <color rgb="FFCCCCFF"/>
      </top>
      <bottom style="thick"/>
      <diagonal/>
    </border>
    <border diagonalUp="false" diagonalDown="false">
      <left style="thin"/>
      <right style="medium"/>
      <top style="thin">
        <color rgb="FFCCCCFF"/>
      </top>
      <bottom style="thick"/>
      <diagonal/>
    </border>
    <border diagonalUp="false" diagonalDown="false">
      <left style="thin"/>
      <right style="thick"/>
      <top style="thin">
        <color rgb="FFCCCCFF"/>
      </top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n">
        <color rgb="FFCCCCFF"/>
      </top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>
        <color rgb="FFCCCCFF"/>
      </bottom>
      <diagonal/>
    </border>
    <border diagonalUp="false" diagonalDown="false">
      <left style="medium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 style="double"/>
      <right style="thin"/>
      <top style="thin"/>
      <bottom style="thin">
        <color rgb="FFCCCCFF"/>
      </bottom>
      <diagonal/>
    </border>
    <border diagonalUp="false" diagonalDown="false">
      <left style="thin"/>
      <right style="medium"/>
      <top style="thin"/>
      <bottom style="thin">
        <color rgb="FFCCCCFF"/>
      </bottom>
      <diagonal/>
    </border>
    <border diagonalUp="false" diagonalDown="false">
      <left style="thin"/>
      <right style="thick"/>
      <top style="thin"/>
      <bottom style="thin">
        <color rgb="FFCCCCFF"/>
      </bottom>
      <diagonal/>
    </border>
    <border diagonalUp="false" diagonalDown="false">
      <left style="thick"/>
      <right style="medium"/>
      <top style="thin">
        <color rgb="FFCCCCFF"/>
      </top>
      <bottom style="medium"/>
      <diagonal/>
    </border>
    <border diagonalUp="false" diagonalDown="false">
      <left style="double"/>
      <right style="thin"/>
      <top style="thin">
        <color rgb="FFCCCCFF"/>
      </top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6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6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6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4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6" borderId="3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3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4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6" borderId="8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0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6" borderId="2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6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6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6" borderId="5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8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6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8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8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8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7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0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8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8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8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9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8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6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6" borderId="1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7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7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8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8" borderId="1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1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8" borderId="16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8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7" borderId="1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7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6" borderId="1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8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6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9" borderId="6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7" borderId="9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7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7" borderId="1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6" borderId="1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6" borderId="1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6" borderId="1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1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1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1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1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1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6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1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1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9" borderId="20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2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9" borderId="20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9" borderId="20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6" borderId="2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2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6" borderId="2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4" xfId="27"/>
    <cellStyle name="Normal 4 2" xfId="28"/>
    <cellStyle name="Normal_Cuadro 1.1 Comportamiento pasajeros y carga MARZO 2009" xfId="29"/>
    <cellStyle name="Normal_Cuadro 1.1 Comportamiento pasajeros y carga MARZO 2009 2" xfId="30"/>
    <cellStyle name="Normal_CUADRO 1.1 DEFINITIVO" xfId="31"/>
    <cellStyle name="Normal_CUADRO 1.2. PAX NACIONAL POR EMPRESA MAR 2009" xfId="32"/>
    <cellStyle name="Normal_CUADRO 1.6 PAX NACIONALES PRINCIPALES RUTAS MAR 2009" xfId="33"/>
    <cellStyle name="*unknown*" xfId="20" builtinId="8"/>
  </cellStyles>
  <dxfs count="49"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9440</xdr:colOff>
      <xdr:row>1</xdr:row>
      <xdr:rowOff>57240</xdr:rowOff>
    </xdr:from>
    <xdr:to>
      <xdr:col>2</xdr:col>
      <xdr:colOff>542376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47160" y="162000"/>
          <a:ext cx="126432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G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81.99"/>
    <col collapsed="false" customWidth="false" hidden="false" outlineLevel="0" max="257" min="4" style="1" width="11.42"/>
  </cols>
  <sheetData>
    <row r="1" customFormat="false" ht="8.25" hidden="false" customHeight="true" outlineLevel="0" collapsed="false">
      <c r="B1" s="2"/>
    </row>
    <row r="2" customFormat="false" ht="11.4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6.25" hidden="false" customHeight="false" outlineLevel="0" collapsed="false">
      <c r="B8" s="12" t="s">
        <v>3</v>
      </c>
      <c r="C8" s="12"/>
      <c r="E8" s="13"/>
    </row>
    <row r="9" customFormat="false" ht="21.75" hidden="false" customHeight="false" outlineLevel="0" collapsed="false">
      <c r="B9" s="14" t="s">
        <v>4</v>
      </c>
      <c r="C9" s="14"/>
      <c r="E9" s="13"/>
    </row>
    <row r="10" customFormat="false" ht="19.7" hidden="false" customHeight="true" outlineLevel="0" collapsed="false">
      <c r="B10" s="15" t="s">
        <v>5</v>
      </c>
      <c r="C10" s="15"/>
      <c r="E10" s="13"/>
    </row>
    <row r="11" customFormat="false" ht="21.4" hidden="false" customHeight="true" outlineLevel="0" collapsed="false">
      <c r="B11" s="16" t="s">
        <v>6</v>
      </c>
      <c r="C11" s="16"/>
    </row>
    <row r="12" customFormat="false" ht="3.2" hidden="false" customHeight="true" outlineLevel="0" collapsed="false">
      <c r="B12" s="17"/>
      <c r="C12" s="18"/>
    </row>
    <row r="13" customFormat="false" ht="19.15" hidden="false" customHeight="true" outlineLevel="0" collapsed="false">
      <c r="B13" s="19" t="s">
        <v>7</v>
      </c>
      <c r="C13" s="20" t="s">
        <v>8</v>
      </c>
    </row>
    <row r="14" customFormat="false" ht="20.25" hidden="false" customHeight="true" outlineLevel="0" collapsed="false">
      <c r="B14" s="21" t="s">
        <v>9</v>
      </c>
      <c r="C14" s="22" t="s">
        <v>10</v>
      </c>
    </row>
    <row r="15" customFormat="false" ht="20.25" hidden="false" customHeight="true" outlineLevel="0" collapsed="false">
      <c r="B15" s="23" t="s">
        <v>11</v>
      </c>
      <c r="C15" s="24" t="s">
        <v>12</v>
      </c>
    </row>
    <row r="16" customFormat="false" ht="20.25" hidden="false" customHeight="true" outlineLevel="0" collapsed="false">
      <c r="B16" s="21" t="s">
        <v>13</v>
      </c>
      <c r="C16" s="22" t="s">
        <v>14</v>
      </c>
      <c r="G16" s="13"/>
    </row>
    <row r="17" customFormat="false" ht="20.25" hidden="false" customHeight="true" outlineLevel="0" collapsed="false">
      <c r="B17" s="23" t="s">
        <v>15</v>
      </c>
      <c r="C17" s="24" t="s">
        <v>16</v>
      </c>
    </row>
    <row r="18" customFormat="false" ht="20.25" hidden="false" customHeight="true" outlineLevel="0" collapsed="false">
      <c r="B18" s="21" t="s">
        <v>17</v>
      </c>
      <c r="C18" s="22" t="s">
        <v>18</v>
      </c>
    </row>
    <row r="19" customFormat="false" ht="20.25" hidden="false" customHeight="true" outlineLevel="0" collapsed="false">
      <c r="B19" s="23" t="s">
        <v>19</v>
      </c>
      <c r="C19" s="24" t="s">
        <v>20</v>
      </c>
    </row>
    <row r="20" customFormat="false" ht="20.25" hidden="false" customHeight="true" outlineLevel="0" collapsed="false">
      <c r="B20" s="21" t="s">
        <v>21</v>
      </c>
      <c r="C20" s="22" t="s">
        <v>22</v>
      </c>
    </row>
    <row r="21" customFormat="false" ht="20.25" hidden="false" customHeight="true" outlineLevel="0" collapsed="false">
      <c r="B21" s="23" t="s">
        <v>23</v>
      </c>
      <c r="C21" s="24" t="s">
        <v>24</v>
      </c>
    </row>
    <row r="22" customFormat="false" ht="20.25" hidden="false" customHeight="true" outlineLevel="0" collapsed="false">
      <c r="B22" s="21" t="s">
        <v>25</v>
      </c>
      <c r="C22" s="22" t="s">
        <v>26</v>
      </c>
    </row>
    <row r="23" customFormat="false" ht="20.25" hidden="false" customHeight="true" outlineLevel="0" collapsed="false">
      <c r="B23" s="25" t="s">
        <v>27</v>
      </c>
      <c r="C23" s="26" t="s">
        <v>28</v>
      </c>
    </row>
    <row r="24" customFormat="false" ht="6" hidden="false" customHeight="true" outlineLevel="0" collapsed="false"/>
    <row r="25" customFormat="false" ht="15.75" hidden="false" customHeight="false" outlineLevel="0" collapsed="false">
      <c r="B25" s="27"/>
    </row>
    <row r="26" customFormat="false" ht="15" hidden="false" customHeight="false" outlineLevel="0" collapsed="false">
      <c r="B26" s="28"/>
    </row>
    <row r="27" customFormat="false" ht="14.25" hidden="false" customHeight="false" outlineLevel="0" collapsed="false">
      <c r="B27" s="29"/>
    </row>
    <row r="28" customFormat="false" ht="12.75" hidden="false" customHeight="false" outlineLevel="0" collapsed="false">
      <c r="B28" s="30"/>
    </row>
  </sheetData>
  <mergeCells count="4">
    <mergeCell ref="B8:C8"/>
    <mergeCell ref="B9:C9"/>
    <mergeCell ref="B10:C10"/>
    <mergeCell ref="B11:C11"/>
  </mergeCells>
  <hyperlinks>
    <hyperlink ref="C13" location="Novedades!A1" display="Novedades y conceptos importantes para la interpretación de la información."/>
    <hyperlink ref="C14" location="'CUADRO 5.1A'!A1" display="Comportamiento Pasajeros-Kilómetros - Operación regular y no regular"/>
    <hyperlink ref="C15" location="'CUADRO 5,1B'!A1" display="Comportamiento Toneladas-Kilómetros - Operación regular y no regular"/>
    <hyperlink ref="C16" location="'CUADRO 5,2'!A1" display="Pasajeros Kilómetro por empresa - Operación Nacional"/>
    <hyperlink ref="C17" location="'CUADRO 5,3'!A1" display="Toneladas Kilómetro por empresa - Operación Nacional"/>
    <hyperlink ref="C18" location="'CUADRO 5,4'!A1" display="Pasajeros Kilómetro por empresa - Operación Internacional"/>
    <hyperlink ref="C19" location="'CUADRO 5,5'!A1" display="Toneladas Kilómetro por empresa - Operación Internacional"/>
    <hyperlink ref="C20" location="'CUADRO 5.6'!A1" display="Pasajeros Kilómetro por rutas - Operación Nacional"/>
    <hyperlink ref="C21" location="'CUADRO 5.7'!A1" display="Toneladas Kilómetro por rutas - Operación Nacional"/>
    <hyperlink ref="C22" location="'CUADRO 5.8'!A1" display="Pasajeros Kilómetro Internacionales por principales rutas"/>
    <hyperlink ref="C23" location="'CUADRO 5.9'!A1" display="Toneladas Kilómetro Internacionales por principales 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IV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8" width="15.85"/>
    <col collapsed="false" customWidth="true" hidden="false" outlineLevel="0" max="2" min="2" style="338" width="8.56"/>
    <col collapsed="false" customWidth="true" hidden="false" outlineLevel="0" max="3" min="3" style="338" width="11.85"/>
    <col collapsed="false" customWidth="true" hidden="false" outlineLevel="0" max="4" min="4" style="338" width="6.7"/>
    <col collapsed="false" customWidth="true" hidden="false" outlineLevel="0" max="5" min="5" style="338" width="10.28"/>
    <col collapsed="false" customWidth="true" hidden="false" outlineLevel="0" max="6" min="6" style="338" width="9.41"/>
    <col collapsed="false" customWidth="true" hidden="false" outlineLevel="0" max="7" min="7" style="338" width="10.99"/>
    <col collapsed="false" customWidth="true" hidden="false" outlineLevel="0" max="8" min="8" style="338" width="7.56"/>
    <col collapsed="false" customWidth="true" hidden="false" outlineLevel="0" max="9" min="9" style="338" width="10.85"/>
    <col collapsed="false" customWidth="true" hidden="false" outlineLevel="0" max="10" min="10" style="338" width="9.56"/>
    <col collapsed="false" customWidth="true" hidden="false" outlineLevel="0" max="11" min="11" style="338" width="12.42"/>
    <col collapsed="false" customWidth="true" hidden="false" outlineLevel="0" max="12" min="12" style="338" width="7.99"/>
    <col collapsed="false" customWidth="true" hidden="false" outlineLevel="0" max="13" min="13" style="338" width="10.56"/>
    <col collapsed="false" customWidth="true" hidden="false" outlineLevel="0" max="14" min="14" style="338" width="9.7"/>
    <col collapsed="false" customWidth="true" hidden="false" outlineLevel="0" max="15" min="15" style="338" width="11.56"/>
    <col collapsed="false" customWidth="false" hidden="false" outlineLevel="0" max="16" min="16" style="338" width="9.14"/>
    <col collapsed="false" customWidth="true" hidden="false" outlineLevel="0" max="17" min="17" style="338" width="10.28"/>
    <col collapsed="false" customWidth="false" hidden="false" outlineLevel="0" max="257" min="18" style="338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3.75" hidden="false" customHeight="true" outlineLevel="0" collapsed="false"/>
    <row r="3" customFormat="false" ht="24" hidden="false" customHeight="true" outlineLevel="0" collapsed="false">
      <c r="A3" s="339" t="s">
        <v>208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15" hidden="false" customHeight="true" outlineLevel="0" collapsed="false">
      <c r="A4" s="340" t="s">
        <v>5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4" customFormat="true" ht="20.45" hidden="false" customHeight="true" outlineLevel="0" collapsed="false">
      <c r="A5" s="341" t="s">
        <v>156</v>
      </c>
      <c r="B5" s="342" t="s">
        <v>78</v>
      </c>
      <c r="C5" s="342"/>
      <c r="D5" s="342"/>
      <c r="E5" s="342"/>
      <c r="F5" s="342"/>
      <c r="G5" s="342"/>
      <c r="H5" s="342"/>
      <c r="I5" s="342"/>
      <c r="J5" s="343" t="s">
        <v>79</v>
      </c>
      <c r="K5" s="343"/>
      <c r="L5" s="343"/>
      <c r="M5" s="343"/>
      <c r="N5" s="343"/>
      <c r="O5" s="343"/>
      <c r="P5" s="343"/>
      <c r="Q5" s="343"/>
    </row>
    <row r="6" s="354" customFormat="true" ht="28.5" hidden="false" customHeight="true" outlineLevel="0" collapsed="false">
      <c r="A6" s="341"/>
      <c r="B6" s="345" t="s">
        <v>31</v>
      </c>
      <c r="C6" s="345"/>
      <c r="D6" s="345"/>
      <c r="E6" s="345" t="s">
        <v>80</v>
      </c>
      <c r="F6" s="345" t="s">
        <v>81</v>
      </c>
      <c r="G6" s="345"/>
      <c r="H6" s="345"/>
      <c r="I6" s="345" t="s">
        <v>82</v>
      </c>
      <c r="J6" s="346" t="s">
        <v>83</v>
      </c>
      <c r="K6" s="346"/>
      <c r="L6" s="346"/>
      <c r="M6" s="346" t="s">
        <v>80</v>
      </c>
      <c r="N6" s="346" t="s">
        <v>84</v>
      </c>
      <c r="O6" s="346"/>
      <c r="P6" s="346"/>
      <c r="Q6" s="346" t="s">
        <v>82</v>
      </c>
    </row>
    <row r="7" s="354" customFormat="true" ht="30" hidden="false" customHeight="true" outlineLevel="0" collapsed="false">
      <c r="A7" s="341"/>
      <c r="B7" s="348" t="s">
        <v>46</v>
      </c>
      <c r="C7" s="349" t="s">
        <v>47</v>
      </c>
      <c r="D7" s="349" t="s">
        <v>48</v>
      </c>
      <c r="E7" s="350" t="s">
        <v>80</v>
      </c>
      <c r="F7" s="351" t="s">
        <v>46</v>
      </c>
      <c r="G7" s="349" t="s">
        <v>47</v>
      </c>
      <c r="H7" s="349" t="s">
        <v>48</v>
      </c>
      <c r="I7" s="352" t="s">
        <v>82</v>
      </c>
      <c r="J7" s="351" t="s">
        <v>46</v>
      </c>
      <c r="K7" s="349" t="s">
        <v>47</v>
      </c>
      <c r="L7" s="349" t="s">
        <v>48</v>
      </c>
      <c r="M7" s="352" t="s">
        <v>80</v>
      </c>
      <c r="N7" s="351" t="s">
        <v>46</v>
      </c>
      <c r="O7" s="349" t="s">
        <v>47</v>
      </c>
      <c r="P7" s="349" t="s">
        <v>48</v>
      </c>
      <c r="Q7" s="353" t="s">
        <v>82</v>
      </c>
    </row>
    <row r="8" s="361" customFormat="true" ht="18" hidden="false" customHeight="true" outlineLevel="0" collapsed="false">
      <c r="A8" s="384" t="s">
        <v>157</v>
      </c>
      <c r="B8" s="385" t="n">
        <f aca="false">SUM(B9:B38)</f>
        <v>6565.15015586</v>
      </c>
      <c r="C8" s="357" t="n">
        <f aca="false">SUM(C9:C38)</f>
        <v>997.48904592</v>
      </c>
      <c r="D8" s="357" t="n">
        <f aca="false">C8+B8</f>
        <v>7562.63920178</v>
      </c>
      <c r="E8" s="358" t="n">
        <f aca="false">D8/$D$8</f>
        <v>1</v>
      </c>
      <c r="F8" s="356" t="n">
        <f aca="false">SUM(F9:F38)</f>
        <v>6745.7833021552</v>
      </c>
      <c r="G8" s="357" t="n">
        <f aca="false">SUM(G9:G38)</f>
        <v>751.51409883</v>
      </c>
      <c r="H8" s="357" t="n">
        <f aca="false">G8+F8</f>
        <v>7497.2974009852</v>
      </c>
      <c r="I8" s="386" t="n">
        <f aca="false">(D8/H8-1)</f>
        <v>0.00871538066319921</v>
      </c>
      <c r="J8" s="385" t="n">
        <f aca="false">SUM(J9:J38)</f>
        <v>26548.6703214</v>
      </c>
      <c r="K8" s="357" t="n">
        <f aca="false">SUM(K9:K38)</f>
        <v>4072.17073972</v>
      </c>
      <c r="L8" s="357" t="n">
        <f aca="false">K8+J8</f>
        <v>30620.84106112</v>
      </c>
      <c r="M8" s="358" t="n">
        <f aca="false">(L8/$L$8)</f>
        <v>1</v>
      </c>
      <c r="N8" s="357" t="n">
        <f aca="false">SUM(N9:N38)</f>
        <v>27054.7889852652</v>
      </c>
      <c r="O8" s="357" t="n">
        <f aca="false">SUM(O9:O38)</f>
        <v>4424.21972567</v>
      </c>
      <c r="P8" s="357" t="n">
        <f aca="false">O8+N8</f>
        <v>31479.0087109352</v>
      </c>
      <c r="Q8" s="360" t="n">
        <f aca="false">(L8/P8-1)</f>
        <v>-0.0272615843051338</v>
      </c>
    </row>
    <row r="9" s="369" customFormat="true" ht="18" hidden="false" customHeight="true" outlineLevel="0" collapsed="false">
      <c r="A9" s="387" t="s">
        <v>160</v>
      </c>
      <c r="B9" s="388" t="n">
        <v>1234.32337728</v>
      </c>
      <c r="C9" s="389" t="n">
        <v>29.0027736</v>
      </c>
      <c r="D9" s="389" t="n">
        <f aca="false">C9+B9</f>
        <v>1263.32615088</v>
      </c>
      <c r="E9" s="390" t="n">
        <f aca="false">D9/$D$8</f>
        <v>0.167048317019098</v>
      </c>
      <c r="F9" s="391" t="n">
        <v>1144.32226464</v>
      </c>
      <c r="G9" s="389" t="n">
        <v>3.62698032</v>
      </c>
      <c r="H9" s="389" t="n">
        <f aca="false">G9+F9</f>
        <v>1147.94924496</v>
      </c>
      <c r="I9" s="390" t="n">
        <f aca="false">(D9/H9-1)</f>
        <v>0.100506974874155</v>
      </c>
      <c r="J9" s="389" t="n">
        <v>4942.76527632</v>
      </c>
      <c r="K9" s="389" t="n">
        <v>45.77368848</v>
      </c>
      <c r="L9" s="389" t="n">
        <f aca="false">K9+J9</f>
        <v>4988.5389648</v>
      </c>
      <c r="M9" s="390" t="n">
        <f aca="false">(L9/$L$8)</f>
        <v>0.162913192189684</v>
      </c>
      <c r="N9" s="388" t="n">
        <v>4698.93287472</v>
      </c>
      <c r="O9" s="389" t="n">
        <v>55.07328528</v>
      </c>
      <c r="P9" s="389" t="n">
        <f aca="false">O9+N9</f>
        <v>4754.00616</v>
      </c>
      <c r="Q9" s="392" t="n">
        <f aca="false">(P9/L9-1)</f>
        <v>-0.047014327532551</v>
      </c>
    </row>
    <row r="10" s="369" customFormat="true" ht="18" hidden="false" customHeight="true" outlineLevel="0" collapsed="false">
      <c r="A10" s="393" t="s">
        <v>170</v>
      </c>
      <c r="B10" s="394" t="n">
        <v>712.47257891</v>
      </c>
      <c r="C10" s="395" t="n">
        <v>467.48408613</v>
      </c>
      <c r="D10" s="395" t="n">
        <f aca="false">C10+B10</f>
        <v>1179.95666504</v>
      </c>
      <c r="E10" s="396" t="n">
        <f aca="false">D10/$D$8</f>
        <v>0.15602445569032</v>
      </c>
      <c r="F10" s="397" t="n">
        <v>1233.53939182</v>
      </c>
      <c r="G10" s="395" t="n">
        <v>208.84895017</v>
      </c>
      <c r="H10" s="395" t="n">
        <f aca="false">G10+F10</f>
        <v>1442.38834199</v>
      </c>
      <c r="I10" s="396" t="n">
        <f aca="false">(D10/H10-1)</f>
        <v>-0.181942455655136</v>
      </c>
      <c r="J10" s="395" t="n">
        <v>3886.06074817</v>
      </c>
      <c r="K10" s="395" t="n">
        <v>1755.60460682</v>
      </c>
      <c r="L10" s="395" t="n">
        <f aca="false">K10+J10</f>
        <v>5641.66535499</v>
      </c>
      <c r="M10" s="396" t="n">
        <f aca="false">(L10/$L$8)</f>
        <v>0.184242664782757</v>
      </c>
      <c r="N10" s="394" t="n">
        <v>4802.1942882</v>
      </c>
      <c r="O10" s="395" t="n">
        <v>1711.8186325</v>
      </c>
      <c r="P10" s="395" t="n">
        <f aca="false">O10+N10</f>
        <v>6514.0129207</v>
      </c>
      <c r="Q10" s="398" t="n">
        <f aca="false">(P10/L10-1)</f>
        <v>0.154625896932794</v>
      </c>
    </row>
    <row r="11" s="369" customFormat="true" ht="18" hidden="false" customHeight="true" outlineLevel="0" collapsed="false">
      <c r="A11" s="393" t="s">
        <v>159</v>
      </c>
      <c r="B11" s="394" t="n">
        <v>964.57610802</v>
      </c>
      <c r="C11" s="395" t="n">
        <v>165.51223647</v>
      </c>
      <c r="D11" s="395" t="n">
        <f aca="false">C11+B11</f>
        <v>1130.08834449</v>
      </c>
      <c r="E11" s="396" t="n">
        <f aca="false">D11/$D$8</f>
        <v>0.149430418976488</v>
      </c>
      <c r="F11" s="397" t="n">
        <v>1137.3556650414</v>
      </c>
      <c r="G11" s="395" t="n">
        <v>142.58419707</v>
      </c>
      <c r="H11" s="395" t="n">
        <f aca="false">G11+F11</f>
        <v>1279.9398621114</v>
      </c>
      <c r="I11" s="396" t="n">
        <f aca="false">(D11/H11-1)</f>
        <v>-0.117076998738209</v>
      </c>
      <c r="J11" s="395" t="n">
        <v>3872.50486868</v>
      </c>
      <c r="K11" s="395" t="n">
        <v>688.39449273</v>
      </c>
      <c r="L11" s="395" t="n">
        <f aca="false">K11+J11</f>
        <v>4560.89936141</v>
      </c>
      <c r="M11" s="396" t="n">
        <f aca="false">(L11/$L$8)</f>
        <v>0.148947553475305</v>
      </c>
      <c r="N11" s="394" t="n">
        <v>4232.9869539314</v>
      </c>
      <c r="O11" s="395" t="n">
        <v>748.17857191</v>
      </c>
      <c r="P11" s="395" t="n">
        <f aca="false">O11+N11</f>
        <v>4981.1655258414</v>
      </c>
      <c r="Q11" s="398" t="n">
        <f aca="false">(P11/L11-1)</f>
        <v>0.0921454588512287</v>
      </c>
    </row>
    <row r="12" s="369" customFormat="true" ht="18" hidden="false" customHeight="true" outlineLevel="0" collapsed="false">
      <c r="A12" s="393" t="s">
        <v>163</v>
      </c>
      <c r="B12" s="394" t="n">
        <v>467.0295216</v>
      </c>
      <c r="C12" s="395" t="n">
        <v>72.77688304</v>
      </c>
      <c r="D12" s="395" t="n">
        <f aca="false">C12+B12</f>
        <v>539.80640464</v>
      </c>
      <c r="E12" s="396" t="n">
        <f aca="false">D12/$D$8</f>
        <v>0.0713780454464821</v>
      </c>
      <c r="F12" s="397" t="n">
        <v>415.175029384</v>
      </c>
      <c r="G12" s="395" t="n">
        <v>1.40444208</v>
      </c>
      <c r="H12" s="395" t="n">
        <f aca="false">G12+F12</f>
        <v>416.579471464</v>
      </c>
      <c r="I12" s="396" t="n">
        <f aca="false">(D12/H12-1)</f>
        <v>0.295806542609839</v>
      </c>
      <c r="J12" s="395" t="n">
        <v>1765.78068128</v>
      </c>
      <c r="K12" s="395" t="n">
        <v>347.335364</v>
      </c>
      <c r="L12" s="395" t="n">
        <f aca="false">K12+J12</f>
        <v>2113.11604528</v>
      </c>
      <c r="M12" s="396" t="n">
        <f aca="false">(L12/$L$8)</f>
        <v>0.0690090791778765</v>
      </c>
      <c r="N12" s="394" t="n">
        <v>1740.917924104</v>
      </c>
      <c r="O12" s="395" t="n">
        <v>155.51905728</v>
      </c>
      <c r="P12" s="395" t="n">
        <f aca="false">O12+N12</f>
        <v>1896.436981384</v>
      </c>
      <c r="Q12" s="398" t="n">
        <f aca="false">(P12/L12-1)</f>
        <v>-0.102540068435895</v>
      </c>
    </row>
    <row r="13" s="369" customFormat="true" ht="18" hidden="false" customHeight="true" outlineLevel="0" collapsed="false">
      <c r="A13" s="393" t="s">
        <v>162</v>
      </c>
      <c r="B13" s="394" t="n">
        <v>481.15547392</v>
      </c>
      <c r="C13" s="395" t="n">
        <v>17.48842524</v>
      </c>
      <c r="D13" s="395" t="n">
        <f aca="false">C13+B13</f>
        <v>498.64389916</v>
      </c>
      <c r="E13" s="396" t="n">
        <f aca="false">D13/$D$8</f>
        <v>0.0659351697014232</v>
      </c>
      <c r="F13" s="397" t="n">
        <v>434.6213455628</v>
      </c>
      <c r="G13" s="395" t="n">
        <v>24.1397904</v>
      </c>
      <c r="H13" s="395" t="n">
        <f aca="false">G13+F13</f>
        <v>458.7611359628</v>
      </c>
      <c r="I13" s="396" t="n">
        <f aca="false">(D13/H13-1)</f>
        <v>0.0869357930974215</v>
      </c>
      <c r="J13" s="395" t="n">
        <v>1799.8821995</v>
      </c>
      <c r="K13" s="395" t="n">
        <v>166.56498452</v>
      </c>
      <c r="L13" s="395" t="n">
        <f aca="false">K13+J13</f>
        <v>1966.44718402</v>
      </c>
      <c r="M13" s="396" t="n">
        <f aca="false">(L13/$L$8)</f>
        <v>0.0642192414014664</v>
      </c>
      <c r="N13" s="394" t="n">
        <v>1730.4861302828</v>
      </c>
      <c r="O13" s="395" t="n">
        <v>226.5851445</v>
      </c>
      <c r="P13" s="395" t="n">
        <f aca="false">O13+N13</f>
        <v>1957.0712747828</v>
      </c>
      <c r="Q13" s="398" t="n">
        <f aca="false">(P13/L13-1)</f>
        <v>-0.00476794358546295</v>
      </c>
    </row>
    <row r="14" s="369" customFormat="true" ht="18" hidden="false" customHeight="true" outlineLevel="0" collapsed="false">
      <c r="A14" s="393" t="s">
        <v>158</v>
      </c>
      <c r="B14" s="394" t="n">
        <v>466.44457581</v>
      </c>
      <c r="C14" s="395" t="n">
        <v>22.16652453</v>
      </c>
      <c r="D14" s="395" t="n">
        <f aca="false">C14+B14</f>
        <v>488.61110034</v>
      </c>
      <c r="E14" s="396" t="n">
        <f aca="false">D14/$D$8</f>
        <v>0.0646085430368008</v>
      </c>
      <c r="F14" s="397" t="n">
        <v>438.968122227</v>
      </c>
      <c r="G14" s="395" t="n">
        <v>39.6513684</v>
      </c>
      <c r="H14" s="395" t="n">
        <f aca="false">G14+F14</f>
        <v>478.619490627</v>
      </c>
      <c r="I14" s="396" t="n">
        <f aca="false">(D14/H14-1)</f>
        <v>0.0208758939171299</v>
      </c>
      <c r="J14" s="395" t="n">
        <v>1826.64704907</v>
      </c>
      <c r="K14" s="395" t="n">
        <v>183.66884514</v>
      </c>
      <c r="L14" s="395" t="n">
        <f aca="false">K14+J14</f>
        <v>2010.31589421</v>
      </c>
      <c r="M14" s="396" t="n">
        <f aca="false">(L14/$L$8)</f>
        <v>0.0656518836369438</v>
      </c>
      <c r="N14" s="394" t="n">
        <v>1632.981373497</v>
      </c>
      <c r="O14" s="395" t="n">
        <v>156.34555443</v>
      </c>
      <c r="P14" s="395" t="n">
        <f aca="false">O14+N14</f>
        <v>1789.326927927</v>
      </c>
      <c r="Q14" s="398" t="n">
        <f aca="false">(P14/L14-1)</f>
        <v>-0.109927482998806</v>
      </c>
    </row>
    <row r="15" s="369" customFormat="true" ht="18" hidden="false" customHeight="true" outlineLevel="0" collapsed="false">
      <c r="A15" s="393" t="s">
        <v>168</v>
      </c>
      <c r="B15" s="394" t="n">
        <v>294.25186596</v>
      </c>
      <c r="C15" s="395" t="n">
        <v>0</v>
      </c>
      <c r="D15" s="395" t="n">
        <f aca="false">C15+B15</f>
        <v>294.25186596</v>
      </c>
      <c r="E15" s="396" t="n">
        <f aca="false">D15/$D$8</f>
        <v>0.0389086214625633</v>
      </c>
      <c r="F15" s="397" t="n">
        <v>209.91872377</v>
      </c>
      <c r="G15" s="395" t="n">
        <v>29.43191071</v>
      </c>
      <c r="H15" s="395" t="n">
        <f aca="false">G15+F15</f>
        <v>239.35063448</v>
      </c>
      <c r="I15" s="396" t="n">
        <f aca="false">(D15/H15-1)</f>
        <v>0.229375750765296</v>
      </c>
      <c r="J15" s="395" t="n">
        <v>1094.97327304</v>
      </c>
      <c r="K15" s="395" t="n">
        <v>22.23363074</v>
      </c>
      <c r="L15" s="395" t="n">
        <f aca="false">K15+J15</f>
        <v>1117.20690378</v>
      </c>
      <c r="M15" s="396" t="n">
        <f aca="false">(L15/$L$8)</f>
        <v>0.0364851801931249</v>
      </c>
      <c r="N15" s="394" t="n">
        <v>925.67631314</v>
      </c>
      <c r="O15" s="395" t="n">
        <v>127.99698798</v>
      </c>
      <c r="P15" s="395" t="n">
        <f aca="false">O15+N15</f>
        <v>1053.67330112</v>
      </c>
      <c r="Q15" s="398" t="n">
        <f aca="false">(P15/L15-1)</f>
        <v>-0.0568682510330347</v>
      </c>
    </row>
    <row r="16" s="369" customFormat="true" ht="18" hidden="false" customHeight="true" outlineLevel="0" collapsed="false">
      <c r="A16" s="393" t="s">
        <v>166</v>
      </c>
      <c r="B16" s="394" t="n">
        <v>240.55662402</v>
      </c>
      <c r="C16" s="395" t="n">
        <v>1.5707817</v>
      </c>
      <c r="D16" s="395" t="n">
        <f aca="false">C16+B16</f>
        <v>242.12740572</v>
      </c>
      <c r="E16" s="396" t="n">
        <f aca="false">D16/$D$8</f>
        <v>0.0320162577189999</v>
      </c>
      <c r="F16" s="397" t="n">
        <v>175.01705658</v>
      </c>
      <c r="G16" s="395"/>
      <c r="H16" s="395" t="n">
        <f aca="false">G16+F16</f>
        <v>175.01705658</v>
      </c>
      <c r="I16" s="396" t="n">
        <f aca="false">(D16/H16-1)</f>
        <v>0.383450335935252</v>
      </c>
      <c r="J16" s="395" t="n">
        <v>834.48956898</v>
      </c>
      <c r="K16" s="395" t="n">
        <v>4.05605412</v>
      </c>
      <c r="L16" s="395" t="n">
        <f aca="false">K16+J16</f>
        <v>838.5456231</v>
      </c>
      <c r="M16" s="396" t="n">
        <f aca="false">(L16/$L$8)</f>
        <v>0.0273848004836393</v>
      </c>
      <c r="N16" s="394" t="n">
        <v>597.7843578</v>
      </c>
      <c r="O16" s="395" t="n">
        <v>1.81938888</v>
      </c>
      <c r="P16" s="395" t="n">
        <f aca="false">O16+N16</f>
        <v>599.60374668</v>
      </c>
      <c r="Q16" s="398" t="n">
        <f aca="false">(P16/L16-1)</f>
        <v>-0.284947974013222</v>
      </c>
    </row>
    <row r="17" s="369" customFormat="true" ht="18" hidden="false" customHeight="true" outlineLevel="0" collapsed="false">
      <c r="A17" s="393" t="s">
        <v>161</v>
      </c>
      <c r="B17" s="394" t="n">
        <v>172.79228526</v>
      </c>
      <c r="C17" s="395" t="n">
        <v>2.20229219</v>
      </c>
      <c r="D17" s="395" t="n">
        <f aca="false">C17+B17</f>
        <v>174.99457745</v>
      </c>
      <c r="E17" s="396" t="n">
        <f aca="false">D17/$D$8</f>
        <v>0.0231393529138362</v>
      </c>
      <c r="F17" s="397" t="n">
        <v>160.30174699</v>
      </c>
      <c r="G17" s="395" t="n">
        <v>3.2718553</v>
      </c>
      <c r="H17" s="395" t="n">
        <f aca="false">G17+F17</f>
        <v>163.57360229</v>
      </c>
      <c r="I17" s="396" t="n">
        <f aca="false">(D17/H17-1)</f>
        <v>0.0698216276960861</v>
      </c>
      <c r="J17" s="395" t="n">
        <v>620.86612616</v>
      </c>
      <c r="K17" s="395" t="n">
        <v>4.98017541</v>
      </c>
      <c r="L17" s="395" t="n">
        <f aca="false">K17+J17</f>
        <v>625.84630157</v>
      </c>
      <c r="M17" s="396" t="n">
        <f aca="false">(L17/$L$8)</f>
        <v>0.0204385732031591</v>
      </c>
      <c r="N17" s="394" t="n">
        <v>622.06911851</v>
      </c>
      <c r="O17" s="395" t="n">
        <v>5.22574199</v>
      </c>
      <c r="P17" s="395" t="n">
        <f aca="false">O17+N17</f>
        <v>627.2948605</v>
      </c>
      <c r="Q17" s="398" t="n">
        <f aca="false">(P17/L17-1)</f>
        <v>0.0023145601825334</v>
      </c>
    </row>
    <row r="18" s="369" customFormat="true" ht="18" hidden="false" customHeight="true" outlineLevel="0" collapsed="false">
      <c r="A18" s="393" t="s">
        <v>164</v>
      </c>
      <c r="B18" s="394" t="n">
        <v>119.72362042</v>
      </c>
      <c r="C18" s="395" t="n">
        <v>1.29804342</v>
      </c>
      <c r="D18" s="395" t="n">
        <f aca="false">C18+B18</f>
        <v>121.02166384</v>
      </c>
      <c r="E18" s="396" t="n">
        <f aca="false">D18/$D$8</f>
        <v>0.0160025700831418</v>
      </c>
      <c r="F18" s="397" t="n">
        <v>105.70786264</v>
      </c>
      <c r="G18" s="395" t="n">
        <v>0.63231365</v>
      </c>
      <c r="H18" s="395" t="n">
        <f aca="false">G18+F18</f>
        <v>106.34017629</v>
      </c>
      <c r="I18" s="396" t="n">
        <f aca="false">(D18/H18-1)</f>
        <v>0.138061531043189</v>
      </c>
      <c r="J18" s="395" t="n">
        <v>461.08829884</v>
      </c>
      <c r="K18" s="395" t="n">
        <v>2.65283663</v>
      </c>
      <c r="L18" s="395" t="n">
        <f aca="false">K18+J18</f>
        <v>463.74113547</v>
      </c>
      <c r="M18" s="396" t="n">
        <f aca="false">(L18/$L$8)</f>
        <v>0.0151446243603943</v>
      </c>
      <c r="N18" s="394" t="n">
        <v>409.09454454</v>
      </c>
      <c r="O18" s="395" t="n">
        <v>2.21986742</v>
      </c>
      <c r="P18" s="395" t="n">
        <f aca="false">O18+N18</f>
        <v>411.31441196</v>
      </c>
      <c r="Q18" s="398" t="n">
        <f aca="false">(P18/L18-1)</f>
        <v>-0.113051699536781</v>
      </c>
    </row>
    <row r="19" s="369" customFormat="true" ht="18" hidden="false" customHeight="true" outlineLevel="0" collapsed="false">
      <c r="A19" s="393" t="s">
        <v>171</v>
      </c>
      <c r="B19" s="394" t="n">
        <v>110.58096456</v>
      </c>
      <c r="C19" s="395" t="n">
        <v>0</v>
      </c>
      <c r="D19" s="395" t="n">
        <f aca="false">C19+B19</f>
        <v>110.58096456</v>
      </c>
      <c r="E19" s="396" t="n">
        <f aca="false">D19/$D$8</f>
        <v>0.0146220071604068</v>
      </c>
      <c r="F19" s="397" t="n">
        <v>96.7751779</v>
      </c>
      <c r="G19" s="395" t="n">
        <v>24.06754015</v>
      </c>
      <c r="H19" s="395" t="n">
        <f aca="false">G19+F19</f>
        <v>120.84271805</v>
      </c>
      <c r="I19" s="396" t="n">
        <f aca="false">(D19/H19-1)</f>
        <v>-0.084918261154587</v>
      </c>
      <c r="J19" s="395" t="n">
        <v>392.56282028</v>
      </c>
      <c r="K19" s="395"/>
      <c r="L19" s="395" t="n">
        <f aca="false">K19+J19</f>
        <v>392.56282028</v>
      </c>
      <c r="M19" s="396" t="n">
        <f aca="false">(L19/$L$8)</f>
        <v>0.012820118803936</v>
      </c>
      <c r="N19" s="394" t="n">
        <v>460.05491662</v>
      </c>
      <c r="O19" s="395" t="n">
        <v>128.19319534</v>
      </c>
      <c r="P19" s="395" t="n">
        <f aca="false">O19+N19</f>
        <v>588.24811196</v>
      </c>
      <c r="Q19" s="398" t="n">
        <f aca="false">(P19/L19-1)</f>
        <v>0.49848146989678</v>
      </c>
    </row>
    <row r="20" s="369" customFormat="true" ht="18" hidden="false" customHeight="true" outlineLevel="0" collapsed="false">
      <c r="A20" s="393" t="s">
        <v>175</v>
      </c>
      <c r="B20" s="394" t="n">
        <v>93.30636574</v>
      </c>
      <c r="C20" s="395" t="n">
        <v>0.7292448</v>
      </c>
      <c r="D20" s="395" t="n">
        <f aca="false">C20+B20</f>
        <v>94.03561054</v>
      </c>
      <c r="E20" s="396" t="n">
        <f aca="false">D20/$D$8</f>
        <v>0.0124342320228456</v>
      </c>
      <c r="F20" s="397" t="n">
        <v>81.14570228</v>
      </c>
      <c r="G20" s="395" t="n">
        <v>1.04727656</v>
      </c>
      <c r="H20" s="395" t="n">
        <f aca="false">G20+F20</f>
        <v>82.19297884</v>
      </c>
      <c r="I20" s="396" t="n">
        <f aca="false">(D20/H20-1)</f>
        <v>0.144083252208845</v>
      </c>
      <c r="J20" s="395" t="n">
        <v>339.2127765</v>
      </c>
      <c r="K20" s="395" t="n">
        <v>1.747149</v>
      </c>
      <c r="L20" s="395" t="n">
        <f aca="false">K20+J20</f>
        <v>340.9599255</v>
      </c>
      <c r="M20" s="396" t="n">
        <f aca="false">(L20/$L$8)</f>
        <v>0.0111348974647507</v>
      </c>
      <c r="N20" s="394" t="n">
        <v>311.4204469</v>
      </c>
      <c r="O20" s="395" t="n">
        <v>2.37966758</v>
      </c>
      <c r="P20" s="395" t="n">
        <f aca="false">O20+N20</f>
        <v>313.80011448</v>
      </c>
      <c r="Q20" s="398" t="n">
        <f aca="false">(P20/L20-1)</f>
        <v>-0.0796569009691432</v>
      </c>
    </row>
    <row r="21" s="369" customFormat="true" ht="18" hidden="false" customHeight="true" outlineLevel="0" collapsed="false">
      <c r="A21" s="393" t="s">
        <v>169</v>
      </c>
      <c r="B21" s="394" t="n">
        <v>85.859421</v>
      </c>
      <c r="C21" s="395" t="n">
        <v>1.58184036</v>
      </c>
      <c r="D21" s="395" t="n">
        <f aca="false">C21+B21</f>
        <v>87.44126136</v>
      </c>
      <c r="E21" s="396" t="n">
        <f aca="false">D21/$D$8</f>
        <v>0.0115622680160941</v>
      </c>
      <c r="F21" s="397" t="n">
        <v>81.34739136</v>
      </c>
      <c r="G21" s="395" t="n">
        <v>6.12850884</v>
      </c>
      <c r="H21" s="395" t="n">
        <f aca="false">G21+F21</f>
        <v>87.4759002</v>
      </c>
      <c r="I21" s="396" t="n">
        <f aca="false">(D21/H21-1)</f>
        <v>-0.00039598152086251</v>
      </c>
      <c r="J21" s="395" t="n">
        <v>329.30760312</v>
      </c>
      <c r="K21" s="395" t="n">
        <v>3.90777432</v>
      </c>
      <c r="L21" s="395" t="n">
        <f aca="false">K21+J21</f>
        <v>333.21537744</v>
      </c>
      <c r="M21" s="396" t="n">
        <f aca="false">(L21/$L$8)</f>
        <v>0.0108819799160609</v>
      </c>
      <c r="N21" s="394" t="n">
        <v>317.1666897</v>
      </c>
      <c r="O21" s="395" t="n">
        <v>6.83603922</v>
      </c>
      <c r="P21" s="395" t="n">
        <f aca="false">O21+N21</f>
        <v>324.00272892</v>
      </c>
      <c r="Q21" s="398" t="n">
        <f aca="false">(P21/L21-1)</f>
        <v>-0.0276477291977882</v>
      </c>
    </row>
    <row r="22" s="369" customFormat="true" ht="18" hidden="false" customHeight="true" outlineLevel="0" collapsed="false">
      <c r="A22" s="393" t="s">
        <v>167</v>
      </c>
      <c r="B22" s="394" t="n">
        <v>81.16901433</v>
      </c>
      <c r="C22" s="395" t="n">
        <v>0.31611438</v>
      </c>
      <c r="D22" s="395" t="n">
        <f aca="false">C22+B22</f>
        <v>81.48512871</v>
      </c>
      <c r="E22" s="396" t="n">
        <f aca="false">D22/$D$8</f>
        <v>0.0107746947244053</v>
      </c>
      <c r="F22" s="397" t="n">
        <v>71.79440112</v>
      </c>
      <c r="G22" s="395" t="n">
        <v>0.049239</v>
      </c>
      <c r="H22" s="395" t="n">
        <f aca="false">G22+F22</f>
        <v>71.84364012</v>
      </c>
      <c r="I22" s="396" t="n">
        <f aca="false">(D22/H22-1)</f>
        <v>0.134201003371988</v>
      </c>
      <c r="J22" s="395" t="n">
        <v>328.71562488</v>
      </c>
      <c r="K22" s="395" t="n">
        <v>0.79225551</v>
      </c>
      <c r="L22" s="395" t="n">
        <f aca="false">K22+J22</f>
        <v>329.50788039</v>
      </c>
      <c r="M22" s="396" t="n">
        <f aca="false">(L22/$L$8)</f>
        <v>0.010760902345311</v>
      </c>
      <c r="N22" s="394" t="n">
        <v>312.46133859</v>
      </c>
      <c r="O22" s="395" t="n">
        <v>0.0738585</v>
      </c>
      <c r="P22" s="395" t="n">
        <f aca="false">O22+N22</f>
        <v>312.53519709</v>
      </c>
      <c r="Q22" s="398" t="n">
        <f aca="false">(P22/L22-1)</f>
        <v>-0.0515091878224933</v>
      </c>
    </row>
    <row r="23" s="369" customFormat="true" ht="18" hidden="false" customHeight="true" outlineLevel="0" collapsed="false">
      <c r="A23" s="393" t="s">
        <v>177</v>
      </c>
      <c r="B23" s="394" t="n">
        <v>79.64530048</v>
      </c>
      <c r="C23" s="395" t="n">
        <v>0</v>
      </c>
      <c r="D23" s="395" t="n">
        <f aca="false">C23+B23</f>
        <v>79.64530048</v>
      </c>
      <c r="E23" s="396" t="n">
        <f aca="false">D23/$D$8</f>
        <v>0.0105314161306616</v>
      </c>
      <c r="F23" s="397" t="n">
        <v>85.19183672</v>
      </c>
      <c r="G23" s="395"/>
      <c r="H23" s="395" t="n">
        <f aca="false">G23+F23</f>
        <v>85.19183672</v>
      </c>
      <c r="I23" s="396" t="n">
        <f aca="false">(D23/H23-1)</f>
        <v>-0.0651064286620535</v>
      </c>
      <c r="J23" s="395" t="n">
        <v>113.0799972</v>
      </c>
      <c r="K23" s="395" t="n">
        <v>0.0873012</v>
      </c>
      <c r="L23" s="395" t="n">
        <f aca="false">K23+J23</f>
        <v>113.1672984</v>
      </c>
      <c r="M23" s="396" t="n">
        <f aca="false">(L23/$L$8)</f>
        <v>0.00369576061526576</v>
      </c>
      <c r="N23" s="394" t="n">
        <v>361.02953968</v>
      </c>
      <c r="O23" s="395"/>
      <c r="P23" s="395" t="n">
        <f aca="false">O23+N23</f>
        <v>361.02953968</v>
      </c>
      <c r="Q23" s="398" t="n">
        <f aca="false">(P23/L23-1)</f>
        <v>2.19022849166116</v>
      </c>
    </row>
    <row r="24" s="369" customFormat="true" ht="18" hidden="false" customHeight="true" outlineLevel="0" collapsed="false">
      <c r="A24" s="393" t="s">
        <v>176</v>
      </c>
      <c r="B24" s="394" t="n">
        <v>62.27287679</v>
      </c>
      <c r="C24" s="395" t="n">
        <v>1.3482128</v>
      </c>
      <c r="D24" s="395" t="n">
        <f aca="false">C24+B24</f>
        <v>63.62108959</v>
      </c>
      <c r="E24" s="396" t="n">
        <f aca="false">D24/$D$8</f>
        <v>0.00841255121294503</v>
      </c>
      <c r="F24" s="397" t="n">
        <v>45.69292347</v>
      </c>
      <c r="G24" s="395" t="n">
        <v>0.80586356</v>
      </c>
      <c r="H24" s="395" t="n">
        <f aca="false">G24+F24</f>
        <v>46.49878703</v>
      </c>
      <c r="I24" s="396" t="n">
        <f aca="false">(D24/H24-1)</f>
        <v>0.368231165878651</v>
      </c>
      <c r="J24" s="395" t="n">
        <v>231.19091812</v>
      </c>
      <c r="K24" s="395" t="n">
        <v>4.84513975</v>
      </c>
      <c r="L24" s="395" t="n">
        <f aca="false">K24+J24</f>
        <v>236.03605787</v>
      </c>
      <c r="M24" s="396" t="n">
        <f aca="false">(L24/$L$8)</f>
        <v>0.0077083466583712</v>
      </c>
      <c r="N24" s="394" t="n">
        <v>208.76232575</v>
      </c>
      <c r="O24" s="395" t="n">
        <v>1.2792701</v>
      </c>
      <c r="P24" s="395" t="n">
        <f aca="false">O24+N24</f>
        <v>210.04159585</v>
      </c>
      <c r="Q24" s="398" t="n">
        <f aca="false">(P24/L24-1)</f>
        <v>-0.110129199134129</v>
      </c>
    </row>
    <row r="25" s="369" customFormat="true" ht="18" hidden="false" customHeight="true" outlineLevel="0" collapsed="false">
      <c r="A25" s="393" t="s">
        <v>180</v>
      </c>
      <c r="B25" s="394" t="n">
        <v>56.87575332</v>
      </c>
      <c r="C25" s="395" t="n">
        <v>0</v>
      </c>
      <c r="D25" s="395" t="n">
        <f aca="false">C25+B25</f>
        <v>56.87575332</v>
      </c>
      <c r="E25" s="396" t="n">
        <f aca="false">D25/$D$8</f>
        <v>0.00752062233864248</v>
      </c>
      <c r="F25" s="397" t="n">
        <v>80.8534374</v>
      </c>
      <c r="G25" s="395" t="n">
        <v>0.061752</v>
      </c>
      <c r="H25" s="395" t="n">
        <f aca="false">G25+F25</f>
        <v>80.9151894</v>
      </c>
      <c r="I25" s="396" t="n">
        <f aca="false">(D25/H25-1)</f>
        <v>-0.297094232346937</v>
      </c>
      <c r="J25" s="395" t="n">
        <v>245.75258184</v>
      </c>
      <c r="K25" s="395" t="n">
        <v>0.0293322</v>
      </c>
      <c r="L25" s="395" t="n">
        <f aca="false">K25+J25</f>
        <v>245.78191404</v>
      </c>
      <c r="M25" s="396" t="n">
        <f aca="false">(L25/$L$8)</f>
        <v>0.00802662191901956</v>
      </c>
      <c r="N25" s="394" t="n">
        <v>333.44752332</v>
      </c>
      <c r="O25" s="395" t="n">
        <v>1.31253876</v>
      </c>
      <c r="P25" s="395" t="n">
        <f aca="false">O25+N25</f>
        <v>334.76006208</v>
      </c>
      <c r="Q25" s="398" t="n">
        <f aca="false">(P25/L25-1)</f>
        <v>0.362020730400525</v>
      </c>
    </row>
    <row r="26" s="369" customFormat="true" ht="18" hidden="false" customHeight="true" outlineLevel="0" collapsed="false">
      <c r="A26" s="393" t="s">
        <v>173</v>
      </c>
      <c r="B26" s="394" t="n">
        <v>56.2023645</v>
      </c>
      <c r="C26" s="395" t="n">
        <v>0</v>
      </c>
      <c r="D26" s="395" t="n">
        <f aca="false">C26+B26</f>
        <v>56.2023645</v>
      </c>
      <c r="E26" s="396" t="n">
        <f aca="false">D26/$D$8</f>
        <v>0.00743158082786387</v>
      </c>
      <c r="F26" s="397" t="n">
        <v>31.4360708</v>
      </c>
      <c r="G26" s="395"/>
      <c r="H26" s="395" t="n">
        <f aca="false">G26+F26</f>
        <v>31.4360708</v>
      </c>
      <c r="I26" s="396" t="n">
        <f aca="false">(D26/H26-1)</f>
        <v>0.787830446672744</v>
      </c>
      <c r="J26" s="395" t="n">
        <v>258.07595635</v>
      </c>
      <c r="K26" s="395" t="n">
        <v>0.34172757</v>
      </c>
      <c r="L26" s="395" t="n">
        <f aca="false">K26+J26</f>
        <v>258.41768392</v>
      </c>
      <c r="M26" s="396" t="n">
        <f aca="false">(L26/$L$8)</f>
        <v>0.00843927452561448</v>
      </c>
      <c r="N26" s="394" t="n">
        <v>104.5170549</v>
      </c>
      <c r="O26" s="395" t="n">
        <v>0.143282</v>
      </c>
      <c r="P26" s="395" t="n">
        <f aca="false">O26+N26</f>
        <v>104.6603369</v>
      </c>
      <c r="Q26" s="398" t="n">
        <f aca="false">(P26/L26-1)</f>
        <v>-0.594995453436537</v>
      </c>
    </row>
    <row r="27" s="369" customFormat="true" ht="18" hidden="false" customHeight="true" outlineLevel="0" collapsed="false">
      <c r="A27" s="393" t="s">
        <v>172</v>
      </c>
      <c r="B27" s="394" t="n">
        <v>51.38618508</v>
      </c>
      <c r="C27" s="395" t="n">
        <v>1.13380938</v>
      </c>
      <c r="D27" s="395" t="n">
        <f aca="false">C27+B27</f>
        <v>52.51999446</v>
      </c>
      <c r="E27" s="396" t="n">
        <f aca="false">D27/$D$8</f>
        <v>0.00694466482648524</v>
      </c>
      <c r="F27" s="397" t="n">
        <v>64.96021008</v>
      </c>
      <c r="G27" s="395" t="n">
        <v>0.36280476</v>
      </c>
      <c r="H27" s="395" t="n">
        <f aca="false">G27+F27</f>
        <v>65.32301484</v>
      </c>
      <c r="I27" s="396" t="n">
        <f aca="false">(D27/H27-1)</f>
        <v>-0.195995552430629</v>
      </c>
      <c r="J27" s="395" t="n">
        <v>198.17204202</v>
      </c>
      <c r="K27" s="395" t="n">
        <v>1.3903362</v>
      </c>
      <c r="L27" s="395" t="n">
        <f aca="false">K27+J27</f>
        <v>199.56237822</v>
      </c>
      <c r="M27" s="396" t="n">
        <f aca="false">(L27/$L$8)</f>
        <v>0.00651720760450924</v>
      </c>
      <c r="N27" s="394" t="n">
        <v>238.9624767</v>
      </c>
      <c r="O27" s="395" t="n">
        <v>0.74732796</v>
      </c>
      <c r="P27" s="395" t="n">
        <f aca="false">O27+N27</f>
        <v>239.70980466</v>
      </c>
      <c r="Q27" s="398" t="n">
        <f aca="false">(P27/L27-1)</f>
        <v>0.201177330106484</v>
      </c>
    </row>
    <row r="28" s="369" customFormat="true" ht="18" hidden="false" customHeight="true" outlineLevel="0" collapsed="false">
      <c r="A28" s="393" t="s">
        <v>179</v>
      </c>
      <c r="B28" s="394" t="n">
        <v>51.74471016</v>
      </c>
      <c r="C28" s="395" t="n">
        <v>0</v>
      </c>
      <c r="D28" s="395" t="n">
        <f aca="false">C28+B28</f>
        <v>51.74471016</v>
      </c>
      <c r="E28" s="396" t="n">
        <f aca="false">D28/$D$8</f>
        <v>0.00684214978123259</v>
      </c>
      <c r="F28" s="397" t="n">
        <v>69.98909214</v>
      </c>
      <c r="G28" s="395"/>
      <c r="H28" s="395" t="n">
        <f aca="false">G28+F28</f>
        <v>69.98909214</v>
      </c>
      <c r="I28" s="396" t="n">
        <f aca="false">(D28/H28-1)</f>
        <v>-0.260674648322421</v>
      </c>
      <c r="J28" s="395" t="n">
        <v>132.05542812</v>
      </c>
      <c r="K28" s="395" t="n">
        <v>22.4409537</v>
      </c>
      <c r="L28" s="395" t="n">
        <f aca="false">K28+J28</f>
        <v>154.49638182</v>
      </c>
      <c r="M28" s="396" t="n">
        <f aca="false">(L28/$L$8)</f>
        <v>0.00504546499920173</v>
      </c>
      <c r="N28" s="394" t="n">
        <v>316.08074058</v>
      </c>
      <c r="O28" s="395" t="n">
        <v>0.0131835</v>
      </c>
      <c r="P28" s="395" t="n">
        <f aca="false">O28+N28</f>
        <v>316.09392408</v>
      </c>
      <c r="Q28" s="398" t="n">
        <f aca="false">(P28/L28-1)</f>
        <v>1.04596327989269</v>
      </c>
    </row>
    <row r="29" s="369" customFormat="true" ht="18" hidden="false" customHeight="true" outlineLevel="0" collapsed="false">
      <c r="A29" s="393" t="s">
        <v>187</v>
      </c>
      <c r="B29" s="394" t="n">
        <v>1.50234084</v>
      </c>
      <c r="C29" s="395" t="n">
        <v>44.29108079</v>
      </c>
      <c r="D29" s="395" t="n">
        <f aca="false">C29+B29</f>
        <v>45.79342163</v>
      </c>
      <c r="E29" s="396" t="n">
        <f aca="false">D29/$D$8</f>
        <v>0.00605521702254706</v>
      </c>
      <c r="F29" s="397" t="n">
        <v>11.65414767</v>
      </c>
      <c r="G29" s="395" t="n">
        <v>27.1347703</v>
      </c>
      <c r="H29" s="395" t="n">
        <f aca="false">G29+F29</f>
        <v>38.78891797</v>
      </c>
      <c r="I29" s="396" t="n">
        <f aca="false">(D29/H29-1)</f>
        <v>0.180580021990234</v>
      </c>
      <c r="J29" s="395" t="n">
        <v>33.92557102</v>
      </c>
      <c r="K29" s="395" t="n">
        <v>119.06234593</v>
      </c>
      <c r="L29" s="395" t="n">
        <f aca="false">K29+J29</f>
        <v>152.98791695</v>
      </c>
      <c r="M29" s="396" t="n">
        <f aca="false">(L29/$L$8)</f>
        <v>0.00499620231347115</v>
      </c>
      <c r="N29" s="394" t="n">
        <v>81.55793855</v>
      </c>
      <c r="O29" s="395" t="n">
        <v>164.42423437</v>
      </c>
      <c r="P29" s="395" t="n">
        <f aca="false">O29+N29</f>
        <v>245.98217292</v>
      </c>
      <c r="Q29" s="398" t="n">
        <f aca="false">(P29/L29-1)</f>
        <v>0.607853599316557</v>
      </c>
    </row>
    <row r="30" s="369" customFormat="true" ht="18" hidden="false" customHeight="true" outlineLevel="0" collapsed="false">
      <c r="A30" s="393" t="s">
        <v>182</v>
      </c>
      <c r="B30" s="394" t="n">
        <v>11.97742708</v>
      </c>
      <c r="C30" s="395" t="n">
        <v>0.020612</v>
      </c>
      <c r="D30" s="395" t="n">
        <f aca="false">C30+B30</f>
        <v>11.99803908</v>
      </c>
      <c r="E30" s="396" t="n">
        <f aca="false">D30/$D$8</f>
        <v>0.00158648836204906</v>
      </c>
      <c r="F30" s="397" t="n">
        <v>10.4884162</v>
      </c>
      <c r="G30" s="395" t="n">
        <v>0.30114132</v>
      </c>
      <c r="H30" s="395" t="n">
        <f aca="false">G30+F30</f>
        <v>10.78955752</v>
      </c>
      <c r="I30" s="396" t="n">
        <f aca="false">(D30/H30-1)</f>
        <v>0.112004737706797</v>
      </c>
      <c r="J30" s="395" t="n">
        <v>58.53333924</v>
      </c>
      <c r="K30" s="395" t="n">
        <v>0.0742032</v>
      </c>
      <c r="L30" s="395" t="n">
        <f aca="false">K30+J30</f>
        <v>58.60754244</v>
      </c>
      <c r="M30" s="396" t="n">
        <f aca="false">(L30/$L$8)</f>
        <v>0.0019139755933881</v>
      </c>
      <c r="N30" s="394" t="n">
        <v>49.607931</v>
      </c>
      <c r="O30" s="395" t="n">
        <v>1.25980544</v>
      </c>
      <c r="P30" s="395" t="n">
        <f aca="false">O30+N30</f>
        <v>50.86773644</v>
      </c>
      <c r="Q30" s="398" t="n">
        <f aca="false">(P30/L30-1)</f>
        <v>-0.132061602957054</v>
      </c>
    </row>
    <row r="31" s="369" customFormat="true" ht="18" hidden="false" customHeight="true" outlineLevel="0" collapsed="false">
      <c r="A31" s="393" t="s">
        <v>165</v>
      </c>
      <c r="B31" s="394" t="n">
        <v>11.36509168</v>
      </c>
      <c r="C31" s="395" t="n">
        <v>0</v>
      </c>
      <c r="D31" s="395" t="n">
        <f aca="false">C31+B31</f>
        <v>11.36509168</v>
      </c>
      <c r="E31" s="396" t="n">
        <f aca="false">D31/$D$8</f>
        <v>0.00150279437862447</v>
      </c>
      <c r="F31" s="397" t="n">
        <v>18.89938651</v>
      </c>
      <c r="G31" s="395"/>
      <c r="H31" s="395" t="n">
        <f aca="false">G31+F31</f>
        <v>18.89938651</v>
      </c>
      <c r="I31" s="396" t="n">
        <f aca="false">(D31/H31-1)</f>
        <v>-0.398652878283296</v>
      </c>
      <c r="J31" s="395" t="n">
        <v>42.23625073</v>
      </c>
      <c r="K31" s="395" t="n">
        <v>0.189292</v>
      </c>
      <c r="L31" s="395" t="n">
        <f aca="false">K31+J31</f>
        <v>42.42554273</v>
      </c>
      <c r="M31" s="396" t="n">
        <f aca="false">(L31/$L$8)</f>
        <v>0.00138551199966446</v>
      </c>
      <c r="N31" s="394" t="n">
        <v>85.36832585</v>
      </c>
      <c r="O31" s="395" t="n">
        <v>0.17746125</v>
      </c>
      <c r="P31" s="395" t="n">
        <f aca="false">O31+N31</f>
        <v>85.5457871</v>
      </c>
      <c r="Q31" s="398" t="n">
        <f aca="false">(P31/L31-1)</f>
        <v>1.01637460820292</v>
      </c>
    </row>
    <row r="32" s="369" customFormat="true" ht="18" hidden="false" customHeight="true" outlineLevel="0" collapsed="false">
      <c r="A32" s="393" t="s">
        <v>189</v>
      </c>
      <c r="B32" s="394" t="n">
        <v>10.58725764</v>
      </c>
      <c r="C32" s="395" t="n">
        <v>0.61484772</v>
      </c>
      <c r="D32" s="395" t="n">
        <f aca="false">C32+B32</f>
        <v>11.20210536</v>
      </c>
      <c r="E32" s="396" t="n">
        <f aca="false">D32/$D$8</f>
        <v>0.00148124286523723</v>
      </c>
      <c r="F32" s="397" t="n">
        <v>10.84839288</v>
      </c>
      <c r="G32" s="395" t="n">
        <v>0.4097256</v>
      </c>
      <c r="H32" s="395" t="n">
        <f aca="false">G32+F32</f>
        <v>11.25811848</v>
      </c>
      <c r="I32" s="396" t="n">
        <f aca="false">(D32/H32-1)</f>
        <v>-0.00497535357258039</v>
      </c>
      <c r="J32" s="395" t="n">
        <v>41.3278284</v>
      </c>
      <c r="K32" s="395" t="n">
        <v>1.1319318</v>
      </c>
      <c r="L32" s="395" t="n">
        <f aca="false">K32+J32</f>
        <v>42.4597602</v>
      </c>
      <c r="M32" s="396" t="n">
        <f aca="false">(L32/$L$8)</f>
        <v>0.0013866294565603</v>
      </c>
      <c r="N32" s="394" t="n">
        <v>40.69742148</v>
      </c>
      <c r="O32" s="395" t="n">
        <v>0.4097256</v>
      </c>
      <c r="P32" s="395" t="n">
        <f aca="false">O32+N32</f>
        <v>41.10714708</v>
      </c>
      <c r="Q32" s="398" t="n">
        <f aca="false">(P32/L32-1)</f>
        <v>-0.0318563532537328</v>
      </c>
    </row>
    <row r="33" s="369" customFormat="true" ht="18" hidden="false" customHeight="true" outlineLevel="0" collapsed="false">
      <c r="A33" s="393" t="s">
        <v>178</v>
      </c>
      <c r="B33" s="394" t="n">
        <v>10.33780143</v>
      </c>
      <c r="C33" s="395" t="n">
        <v>0</v>
      </c>
      <c r="D33" s="395" t="n">
        <f aca="false">C33+B33</f>
        <v>10.33780143</v>
      </c>
      <c r="E33" s="396" t="n">
        <f aca="false">D33/$D$8</f>
        <v>0.00136695684590729</v>
      </c>
      <c r="F33" s="397" t="n">
        <v>25.75337589</v>
      </c>
      <c r="G33" s="395"/>
      <c r="H33" s="395" t="n">
        <f aca="false">G33+F33</f>
        <v>25.75337589</v>
      </c>
      <c r="I33" s="396" t="n">
        <f aca="false">(D33/H33-1)</f>
        <v>-0.598584609871898</v>
      </c>
      <c r="J33" s="395" t="n">
        <v>23.74010771</v>
      </c>
      <c r="K33" s="395"/>
      <c r="L33" s="395" t="n">
        <f aca="false">K33+J33</f>
        <v>23.74010771</v>
      </c>
      <c r="M33" s="396" t="n">
        <f aca="false">(L33/$L$8)</f>
        <v>0.000775292476866136</v>
      </c>
      <c r="N33" s="394" t="n">
        <v>110.57825493</v>
      </c>
      <c r="O33" s="395"/>
      <c r="P33" s="395" t="n">
        <f aca="false">O33+N33</f>
        <v>110.57825493</v>
      </c>
      <c r="Q33" s="398" t="n">
        <f aca="false">(P33/L33-1)</f>
        <v>3.65786660619999</v>
      </c>
    </row>
    <row r="34" s="369" customFormat="true" ht="18" hidden="false" customHeight="true" outlineLevel="0" collapsed="false">
      <c r="A34" s="393" t="s">
        <v>190</v>
      </c>
      <c r="B34" s="394" t="n">
        <v>8.687112</v>
      </c>
      <c r="C34" s="395" t="n">
        <v>0.16268</v>
      </c>
      <c r="D34" s="395" t="n">
        <f aca="false">C34+B34</f>
        <v>8.849792</v>
      </c>
      <c r="E34" s="396" t="n">
        <f aca="false">D34/$D$8</f>
        <v>0.0011701988900802</v>
      </c>
      <c r="F34" s="397" t="n">
        <v>10.09852368</v>
      </c>
      <c r="G34" s="395" t="n">
        <v>0.016268</v>
      </c>
      <c r="H34" s="395" t="n">
        <f aca="false">G34+F34</f>
        <v>10.11479168</v>
      </c>
      <c r="I34" s="396" t="n">
        <f aca="false">(D34/H34-1)</f>
        <v>-0.125064333504889</v>
      </c>
      <c r="J34" s="395" t="n">
        <v>34.50995912</v>
      </c>
      <c r="K34" s="395" t="n">
        <v>1.0541664</v>
      </c>
      <c r="L34" s="395" t="n">
        <f aca="false">K34+J34</f>
        <v>35.56412552</v>
      </c>
      <c r="M34" s="396" t="n">
        <f aca="false">(L34/$L$8)</f>
        <v>0.00116143529333545</v>
      </c>
      <c r="N34" s="394" t="n">
        <v>34.79204624</v>
      </c>
      <c r="O34" s="395" t="n">
        <v>0.08134</v>
      </c>
      <c r="P34" s="395" t="n">
        <f aca="false">O34+N34</f>
        <v>34.87338624</v>
      </c>
      <c r="Q34" s="398" t="n">
        <f aca="false">(P34/L34-1)</f>
        <v>-0.0194223608735027</v>
      </c>
    </row>
    <row r="35" s="369" customFormat="true" ht="18" hidden="false" customHeight="true" outlineLevel="0" collapsed="false">
      <c r="A35" s="393" t="s">
        <v>183</v>
      </c>
      <c r="B35" s="394" t="n">
        <v>4.63249605</v>
      </c>
      <c r="C35" s="395" t="n">
        <v>0.3356578</v>
      </c>
      <c r="D35" s="395" t="n">
        <f aca="false">C35+B35</f>
        <v>4.96815385</v>
      </c>
      <c r="E35" s="396" t="n">
        <f aca="false">D35/$D$8</f>
        <v>0.000656933871555139</v>
      </c>
      <c r="F35" s="397" t="n">
        <v>4.5216174</v>
      </c>
      <c r="G35" s="395" t="n">
        <v>0.28754065</v>
      </c>
      <c r="H35" s="395" t="n">
        <f aca="false">G35+F35</f>
        <v>4.80915805</v>
      </c>
      <c r="I35" s="396" t="n">
        <f aca="false">(D35/H35-1)</f>
        <v>0.0330610469331527</v>
      </c>
      <c r="J35" s="395" t="n">
        <v>14.83031</v>
      </c>
      <c r="K35" s="395" t="n">
        <v>0.87424445</v>
      </c>
      <c r="L35" s="395" t="n">
        <f aca="false">K35+J35</f>
        <v>15.70455445</v>
      </c>
      <c r="M35" s="396" t="n">
        <f aca="false">(L35/$L$8)</f>
        <v>0.000512871426968753</v>
      </c>
      <c r="N35" s="394" t="n">
        <v>18.0585756</v>
      </c>
      <c r="O35" s="395" t="n">
        <v>0.91236625</v>
      </c>
      <c r="P35" s="395" t="n">
        <f aca="false">O35+N35</f>
        <v>18.97094185</v>
      </c>
      <c r="Q35" s="398" t="n">
        <f aca="false">(P35/L35-1)</f>
        <v>0.207989816610175</v>
      </c>
    </row>
    <row r="36" s="369" customFormat="true" ht="18" hidden="false" customHeight="true" outlineLevel="0" collapsed="false">
      <c r="A36" s="393" t="s">
        <v>199</v>
      </c>
      <c r="B36" s="394" t="n">
        <v>0.2416128</v>
      </c>
      <c r="C36" s="395" t="n">
        <v>4.44128256</v>
      </c>
      <c r="D36" s="395" t="n">
        <f aca="false">C36+B36</f>
        <v>4.68289536</v>
      </c>
      <c r="E36" s="396" t="n">
        <f aca="false">D36/$D$8</f>
        <v>0.000619214434941945</v>
      </c>
      <c r="F36" s="397" t="n">
        <v>0.8406528</v>
      </c>
      <c r="G36" s="395" t="n">
        <v>0.039936</v>
      </c>
      <c r="H36" s="395" t="n">
        <f aca="false">G36+F36</f>
        <v>0.8805888</v>
      </c>
      <c r="I36" s="396" t="n">
        <f aca="false">(D36/H36-1)</f>
        <v>4.31791383219955</v>
      </c>
      <c r="J36" s="395" t="n">
        <v>0.87839232</v>
      </c>
      <c r="K36" s="395" t="n">
        <v>14.04828672</v>
      </c>
      <c r="L36" s="395" t="n">
        <f aca="false">K36+J36</f>
        <v>14.92667904</v>
      </c>
      <c r="M36" s="396" t="n">
        <f aca="false">(L36/$L$8)</f>
        <v>0.000487467963737703</v>
      </c>
      <c r="N36" s="394" t="n">
        <v>3.85262592</v>
      </c>
      <c r="O36" s="395" t="n">
        <v>0.15095808</v>
      </c>
      <c r="P36" s="395" t="n">
        <f aca="false">O36+N36</f>
        <v>4.003584</v>
      </c>
      <c r="Q36" s="398" t="n">
        <f aca="false">(P36/L36-1)</f>
        <v>-0.731783339799072</v>
      </c>
    </row>
    <row r="37" s="369" customFormat="true" ht="18" hidden="false" customHeight="true" outlineLevel="0" collapsed="false">
      <c r="A37" s="393" t="s">
        <v>184</v>
      </c>
      <c r="B37" s="394" t="n">
        <v>0</v>
      </c>
      <c r="C37" s="395" t="n">
        <v>2.2104873</v>
      </c>
      <c r="D37" s="395" t="n">
        <f aca="false">C37+B37</f>
        <v>2.2104873</v>
      </c>
      <c r="E37" s="396" t="n">
        <f aca="false">D37/$D$8</f>
        <v>0.000292290461176533</v>
      </c>
      <c r="F37" s="397" t="n">
        <v>3.3881715</v>
      </c>
      <c r="G37" s="395"/>
      <c r="H37" s="395" t="n">
        <f aca="false">G37+F37</f>
        <v>3.3881715</v>
      </c>
      <c r="I37" s="396" t="n">
        <f aca="false">(D37/H37-1)</f>
        <v>-0.347586950660555</v>
      </c>
      <c r="J37" s="395" t="n">
        <v>1.0803051</v>
      </c>
      <c r="K37" s="395" t="n">
        <v>2.2159683</v>
      </c>
      <c r="L37" s="395" t="n">
        <f aca="false">K37+J37</f>
        <v>3.2962734</v>
      </c>
      <c r="M37" s="396" t="n">
        <f aca="false">(L37/$L$8)</f>
        <v>0.000107648035970683</v>
      </c>
      <c r="N37" s="394" t="n">
        <v>18.1738998</v>
      </c>
      <c r="O37" s="395" t="n">
        <v>0.8345736</v>
      </c>
      <c r="P37" s="395" t="n">
        <f aca="false">O37+N37</f>
        <v>19.0084734</v>
      </c>
      <c r="Q37" s="398" t="n">
        <f aca="false">(P37/L37-1)</f>
        <v>4.76665558142113</v>
      </c>
    </row>
    <row r="38" s="369" customFormat="true" ht="18" hidden="false" customHeight="true" outlineLevel="0" collapsed="false">
      <c r="A38" s="399" t="s">
        <v>206</v>
      </c>
      <c r="B38" s="400" t="n">
        <v>623.45002918</v>
      </c>
      <c r="C38" s="401" t="n">
        <v>160.80112971</v>
      </c>
      <c r="D38" s="401" t="n">
        <f aca="false">C38+B38</f>
        <v>784.25115889</v>
      </c>
      <c r="E38" s="402" t="n">
        <f aca="false">D38/$D$8</f>
        <v>0.103700723777145</v>
      </c>
      <c r="F38" s="403" t="n">
        <v>485.1771657</v>
      </c>
      <c r="G38" s="401" t="n">
        <v>237.20992399</v>
      </c>
      <c r="H38" s="401" t="n">
        <f aca="false">G38+F38</f>
        <v>722.38708969</v>
      </c>
      <c r="I38" s="402" t="n">
        <f aca="false">(D38/H38-1)</f>
        <v>0.0856383926054758</v>
      </c>
      <c r="J38" s="401" t="n">
        <v>2624.42441929</v>
      </c>
      <c r="K38" s="401" t="n">
        <v>676.673652879999</v>
      </c>
      <c r="L38" s="401" t="n">
        <f aca="false">K38+J38</f>
        <v>3301.09807217</v>
      </c>
      <c r="M38" s="402" t="n">
        <f aca="false">(L38/$L$8)</f>
        <v>0.107805597683647</v>
      </c>
      <c r="N38" s="400" t="n">
        <v>2255.07503443</v>
      </c>
      <c r="O38" s="401" t="n">
        <v>924.20866595</v>
      </c>
      <c r="P38" s="401" t="n">
        <f aca="false">O38+N38</f>
        <v>3179.28370038</v>
      </c>
      <c r="Q38" s="404" t="n">
        <f aca="false">(P38/L38-1)</f>
        <v>-0.0369011671652408</v>
      </c>
    </row>
    <row r="39" customFormat="false" ht="5.45" hidden="false" customHeight="true" outlineLevel="0" collapsed="false">
      <c r="A39" s="199"/>
    </row>
    <row r="40" customFormat="false" ht="14.85" hidden="false" customHeight="true" outlineLevel="0" collapsed="false">
      <c r="A40" s="199"/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39:Q65536 I39:I65536 I3 Q3 Q5 I5">
    <cfRule type="cellIs" priority="2" operator="lessThan" aboveAverage="0" equalAverage="0" bottom="0" percent="0" rank="0" text="" dxfId="34">
      <formula>0</formula>
    </cfRule>
  </conditionalFormatting>
  <conditionalFormatting sqref="Q8:Q38 I8:I38">
    <cfRule type="cellIs" priority="3" operator="lessThan" aboveAverage="0" equalAverage="0" bottom="0" percent="0" rank="0" text="" dxfId="35">
      <formula>0</formula>
    </cfRule>
    <cfRule type="cellIs" priority="4" operator="greaterThanOrEqual" aboveAverage="0" equalAverage="0" bottom="0" percent="0" rank="0" text="" dxfId="36">
      <formula>0</formula>
    </cfRule>
  </conditionalFormatting>
  <conditionalFormatting sqref="I7 Q7">
    <cfRule type="cellIs" priority="5" operator="lessThan" aboveAverage="0" equalAverage="0" bottom="0" percent="0" rank="0" text="" dxfId="37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7.9921875" defaultRowHeight="13.5" zeroHeight="false" outlineLevelRow="0" outlineLevelCol="0"/>
  <cols>
    <col collapsed="false" customWidth="true" hidden="false" outlineLevel="0" max="1" min="1" style="269" width="20.28"/>
    <col collapsed="false" customWidth="true" hidden="false" outlineLevel="0" max="2" min="2" style="269" width="11.13"/>
    <col collapsed="false" customWidth="true" hidden="false" outlineLevel="0" max="3" min="3" style="269" width="11.28"/>
    <col collapsed="false" customWidth="false" hidden="false" outlineLevel="0" max="4" min="4" style="269" width="7.99"/>
    <col collapsed="false" customWidth="true" hidden="false" outlineLevel="0" max="5" min="5" style="269" width="9.7"/>
    <col collapsed="false" customWidth="true" hidden="false" outlineLevel="0" max="6" min="6" style="269" width="11.13"/>
    <col collapsed="false" customWidth="true" hidden="false" outlineLevel="0" max="7" min="7" style="269" width="9.41"/>
    <col collapsed="false" customWidth="true" hidden="false" outlineLevel="0" max="9" min="8" style="269" width="11.13"/>
    <col collapsed="false" customWidth="true" hidden="false" outlineLevel="0" max="10" min="10" style="269" width="8.56"/>
    <col collapsed="false" customWidth="true" hidden="false" outlineLevel="0" max="11" min="11" style="269" width="11.42"/>
    <col collapsed="false" customWidth="true" hidden="false" outlineLevel="0" max="12" min="12" style="269" width="11.13"/>
    <col collapsed="false" customWidth="true" hidden="false" outlineLevel="0" max="13" min="13" style="269" width="9.85"/>
    <col collapsed="false" customWidth="true" hidden="false" outlineLevel="0" max="15" min="14" style="269" width="12.42"/>
    <col collapsed="false" customWidth="true" hidden="false" outlineLevel="0" max="16" min="16" style="269" width="8.56"/>
    <col collapsed="false" customWidth="true" hidden="false" outlineLevel="0" max="17" min="17" style="269" width="10.28"/>
    <col collapsed="false" customWidth="true" hidden="false" outlineLevel="0" max="18" min="18" style="269" width="12.42"/>
    <col collapsed="false" customWidth="true" hidden="false" outlineLevel="0" max="19" min="19" style="269" width="9.41"/>
    <col collapsed="false" customWidth="true" hidden="false" outlineLevel="0" max="21" min="20" style="269" width="11.13"/>
    <col collapsed="false" customWidth="true" hidden="false" outlineLevel="0" max="22" min="22" style="269" width="8.28"/>
    <col collapsed="false" customWidth="true" hidden="false" outlineLevel="0" max="23" min="23" style="269" width="10.28"/>
    <col collapsed="false" customWidth="true" hidden="false" outlineLevel="0" max="24" min="24" style="269" width="12.42"/>
    <col collapsed="false" customWidth="true" hidden="false" outlineLevel="0" max="25" min="25" style="269" width="10.56"/>
    <col collapsed="false" customWidth="false" hidden="false" outlineLevel="0" max="257" min="26" style="269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405" t="s">
        <v>209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17.25" hidden="false" customHeight="true" outlineLevel="0" collapsed="false">
      <c r="A4" s="406" t="s">
        <v>210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</row>
    <row r="5" s="409" customFormat="true" ht="15.95" hidden="false" customHeight="true" outlineLevel="0" collapsed="false">
      <c r="A5" s="272" t="s">
        <v>211</v>
      </c>
      <c r="B5" s="407" t="s">
        <v>78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79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414" customFormat="true" ht="26.25" hidden="false" customHeight="true" outlineLevel="0" collapsed="false">
      <c r="A6" s="272"/>
      <c r="B6" s="410" t="s">
        <v>31</v>
      </c>
      <c r="C6" s="410"/>
      <c r="D6" s="410"/>
      <c r="E6" s="410"/>
      <c r="F6" s="410"/>
      <c r="G6" s="411" t="s">
        <v>80</v>
      </c>
      <c r="H6" s="410" t="s">
        <v>81</v>
      </c>
      <c r="I6" s="410"/>
      <c r="J6" s="410"/>
      <c r="K6" s="410"/>
      <c r="L6" s="410"/>
      <c r="M6" s="412" t="s">
        <v>82</v>
      </c>
      <c r="N6" s="410" t="s">
        <v>83</v>
      </c>
      <c r="O6" s="410"/>
      <c r="P6" s="410"/>
      <c r="Q6" s="410"/>
      <c r="R6" s="410"/>
      <c r="S6" s="411" t="s">
        <v>80</v>
      </c>
      <c r="T6" s="410" t="s">
        <v>84</v>
      </c>
      <c r="U6" s="410"/>
      <c r="V6" s="410"/>
      <c r="W6" s="410"/>
      <c r="X6" s="410"/>
      <c r="Y6" s="413" t="s">
        <v>82</v>
      </c>
    </row>
    <row r="7" s="290" customFormat="true" ht="26.25" hidden="false" customHeight="true" outlineLevel="0" collapsed="false">
      <c r="A7" s="272"/>
      <c r="B7" s="415" t="s">
        <v>46</v>
      </c>
      <c r="C7" s="415"/>
      <c r="D7" s="416" t="s">
        <v>47</v>
      </c>
      <c r="E7" s="416"/>
      <c r="F7" s="417" t="s">
        <v>48</v>
      </c>
      <c r="G7" s="411"/>
      <c r="H7" s="415" t="s">
        <v>46</v>
      </c>
      <c r="I7" s="415"/>
      <c r="J7" s="416" t="s">
        <v>47</v>
      </c>
      <c r="K7" s="416"/>
      <c r="L7" s="417" t="s">
        <v>48</v>
      </c>
      <c r="M7" s="412"/>
      <c r="N7" s="415" t="s">
        <v>46</v>
      </c>
      <c r="O7" s="415"/>
      <c r="P7" s="416" t="s">
        <v>47</v>
      </c>
      <c r="Q7" s="416"/>
      <c r="R7" s="417" t="s">
        <v>48</v>
      </c>
      <c r="S7" s="411"/>
      <c r="T7" s="415" t="s">
        <v>46</v>
      </c>
      <c r="U7" s="415"/>
      <c r="V7" s="416" t="s">
        <v>47</v>
      </c>
      <c r="W7" s="416"/>
      <c r="X7" s="417" t="s">
        <v>48</v>
      </c>
      <c r="Y7" s="413"/>
    </row>
    <row r="8" s="421" customFormat="true" ht="21.4" hidden="false" customHeight="true" outlineLevel="0" collapsed="false">
      <c r="A8" s="272"/>
      <c r="B8" s="418" t="s">
        <v>50</v>
      </c>
      <c r="C8" s="419" t="s">
        <v>51</v>
      </c>
      <c r="D8" s="420" t="s">
        <v>50</v>
      </c>
      <c r="E8" s="419" t="s">
        <v>51</v>
      </c>
      <c r="F8" s="417"/>
      <c r="G8" s="411"/>
      <c r="H8" s="418" t="s">
        <v>50</v>
      </c>
      <c r="I8" s="419" t="s">
        <v>51</v>
      </c>
      <c r="J8" s="420" t="s">
        <v>50</v>
      </c>
      <c r="K8" s="419" t="s">
        <v>51</v>
      </c>
      <c r="L8" s="417"/>
      <c r="M8" s="412"/>
      <c r="N8" s="418" t="s">
        <v>50</v>
      </c>
      <c r="O8" s="419" t="s">
        <v>51</v>
      </c>
      <c r="P8" s="420" t="s">
        <v>50</v>
      </c>
      <c r="Q8" s="419" t="s">
        <v>51</v>
      </c>
      <c r="R8" s="417"/>
      <c r="S8" s="411"/>
      <c r="T8" s="418" t="s">
        <v>50</v>
      </c>
      <c r="U8" s="419" t="s">
        <v>51</v>
      </c>
      <c r="V8" s="420" t="s">
        <v>50</v>
      </c>
      <c r="W8" s="419" t="s">
        <v>51</v>
      </c>
      <c r="X8" s="417"/>
      <c r="Y8" s="413"/>
    </row>
    <row r="9" s="429" customFormat="true" ht="18" hidden="false" customHeight="true" outlineLevel="0" collapsed="false">
      <c r="A9" s="422" t="s">
        <v>44</v>
      </c>
      <c r="B9" s="423" t="n">
        <f aca="false">B10+B34+B51+B62+B83+B88</f>
        <v>1895766.47489</v>
      </c>
      <c r="C9" s="424" t="n">
        <f aca="false">C10+C34+C51+C62+C83+C88</f>
        <v>1714062.48551</v>
      </c>
      <c r="D9" s="425" t="n">
        <f aca="false">D10+D34+D51+D62+D83+D88</f>
        <v>4456.99938</v>
      </c>
      <c r="E9" s="424" t="n">
        <f aca="false">E10+E34+E51+E62+E83+E88</f>
        <v>9818.53385</v>
      </c>
      <c r="F9" s="425" t="n">
        <f aca="false">SUM(B9:E9)</f>
        <v>3624104.49363</v>
      </c>
      <c r="G9" s="426" t="n">
        <f aca="false">F9/$F$9</f>
        <v>1</v>
      </c>
      <c r="H9" s="423" t="n">
        <f aca="false">H10+H34+H51+H62+H83+H88</f>
        <v>1778781.99347</v>
      </c>
      <c r="I9" s="424" t="n">
        <f aca="false">I10+I34+I51+I62+I83+I88</f>
        <v>1668477.46937</v>
      </c>
      <c r="J9" s="425" t="n">
        <f aca="false">J10+J34+J51+J62+J83+J88</f>
        <v>4337.31656</v>
      </c>
      <c r="K9" s="424" t="n">
        <f aca="false">K10+K34+K51+K62+K83+K88</f>
        <v>2867.56475</v>
      </c>
      <c r="L9" s="425" t="n">
        <f aca="false">SUM(H9:K9)</f>
        <v>3454464.34415</v>
      </c>
      <c r="M9" s="427" t="n">
        <f aca="false">IF(ISERROR(F9/L9-1),"         /0",(F9/L9-1))</f>
        <v>0.0491075120712359</v>
      </c>
      <c r="N9" s="423" t="n">
        <f aca="false">N10+N34+N51+N62+N83+N88</f>
        <v>7584518.4589</v>
      </c>
      <c r="O9" s="424" t="n">
        <f aca="false">O10+O34+O51+O62+O83+O88</f>
        <v>7046109.41278</v>
      </c>
      <c r="P9" s="425" t="n">
        <f aca="false">P10+P34+P51+P62+P83+P88</f>
        <v>30951.04279</v>
      </c>
      <c r="Q9" s="424" t="n">
        <f aca="false">Q10+Q34+Q51+Q62+Q83+Q88</f>
        <v>39383.38575</v>
      </c>
      <c r="R9" s="425" t="n">
        <f aca="false">SUM(N9:Q9)</f>
        <v>14700962.30022</v>
      </c>
      <c r="S9" s="426" t="n">
        <f aca="false">R9/$R$9</f>
        <v>1</v>
      </c>
      <c r="T9" s="423" t="n">
        <f aca="false">T10+T34+T51+T62+T83+T88</f>
        <v>6908563.89952</v>
      </c>
      <c r="U9" s="424" t="n">
        <f aca="false">U10+U34+U51+U62+U83+U88</f>
        <v>6475737.72641</v>
      </c>
      <c r="V9" s="425" t="n">
        <f aca="false">V10+V34+V51+V62+V83+V88</f>
        <v>12959.64681</v>
      </c>
      <c r="W9" s="424" t="n">
        <f aca="false">W10+W34+W51+W62+W83+W88</f>
        <v>9528.96776</v>
      </c>
      <c r="X9" s="425" t="n">
        <f aca="false">SUM(T9:W9)</f>
        <v>13406790.2405</v>
      </c>
      <c r="Y9" s="428" t="n">
        <f aca="false">IF(ISERROR(R9/X9-1),"         /0",(R9/X9-1))</f>
        <v>0.0965310888366473</v>
      </c>
    </row>
    <row r="10" s="437" customFormat="true" ht="19.15" hidden="false" customHeight="true" outlineLevel="0" collapsed="false">
      <c r="A10" s="430" t="s">
        <v>212</v>
      </c>
      <c r="B10" s="431" t="n">
        <f aca="false">SUM(B11:B33)</f>
        <v>463234.60188</v>
      </c>
      <c r="C10" s="432" t="n">
        <f aca="false">SUM(C11:C33)</f>
        <v>412958.5491</v>
      </c>
      <c r="D10" s="433" t="n">
        <f aca="false">SUM(D11:D33)</f>
        <v>1003.13136</v>
      </c>
      <c r="E10" s="432" t="n">
        <f aca="false">SUM(E11:E33)</f>
        <v>3222.93465</v>
      </c>
      <c r="F10" s="433" t="n">
        <f aca="false">SUM(B10:E10)</f>
        <v>880419.21699</v>
      </c>
      <c r="G10" s="434" t="n">
        <f aca="false">F10/$F$9</f>
        <v>0.242934280327041</v>
      </c>
      <c r="H10" s="431" t="n">
        <f aca="false">SUM(H11:H33)</f>
        <v>452256.76959</v>
      </c>
      <c r="I10" s="432" t="n">
        <f aca="false">SUM(I11:I33)</f>
        <v>409978.84362</v>
      </c>
      <c r="J10" s="433" t="n">
        <f aca="false">SUM(J11:J33)</f>
        <v>400.96966</v>
      </c>
      <c r="K10" s="432" t="n">
        <f aca="false">SUM(K11:K33)</f>
        <v>1223.73987</v>
      </c>
      <c r="L10" s="433" t="n">
        <f aca="false">SUM(H10:K10)</f>
        <v>863860.32274</v>
      </c>
      <c r="M10" s="435" t="n">
        <f aca="false">IF(ISERROR(F10/L10-1),"         /0",(F10/L10-1))</f>
        <v>0.0191684857078265</v>
      </c>
      <c r="N10" s="431" t="n">
        <f aca="false">SUM(N11:N33)</f>
        <v>1852005.74244</v>
      </c>
      <c r="O10" s="432" t="n">
        <f aca="false">SUM(O11:O33)</f>
        <v>1734223.94662</v>
      </c>
      <c r="P10" s="433" t="n">
        <f aca="false">SUM(P11:P33)</f>
        <v>5637.38206</v>
      </c>
      <c r="Q10" s="432" t="n">
        <f aca="false">SUM(Q11:Q33)</f>
        <v>7165.16693</v>
      </c>
      <c r="R10" s="433" t="n">
        <f aca="false">SUM(N10:Q10)</f>
        <v>3599032.23805</v>
      </c>
      <c r="S10" s="434" t="n">
        <f aca="false">R10/$R$9</f>
        <v>0.24481609873907</v>
      </c>
      <c r="T10" s="431" t="n">
        <f aca="false">SUM(T11:T33)</f>
        <v>1682626.69957</v>
      </c>
      <c r="U10" s="432" t="n">
        <f aca="false">SUM(U11:U33)</f>
        <v>1581231.97317</v>
      </c>
      <c r="V10" s="433" t="n">
        <f aca="false">SUM(V11:V33)</f>
        <v>988.10122</v>
      </c>
      <c r="W10" s="432" t="n">
        <f aca="false">SUM(W11:W33)</f>
        <v>1698.92227</v>
      </c>
      <c r="X10" s="433" t="n">
        <f aca="false">SUM(T10:W10)</f>
        <v>3266545.69623</v>
      </c>
      <c r="Y10" s="436" t="n">
        <f aca="false">IF(ISERROR(R10/X10-1),"         /0",(R10/X10-1))</f>
        <v>0.101785363726499</v>
      </c>
    </row>
    <row r="11" customFormat="false" ht="19.15" hidden="false" customHeight="true" outlineLevel="0" collapsed="false">
      <c r="A11" s="438" t="s">
        <v>213</v>
      </c>
      <c r="B11" s="439" t="n">
        <v>68474.7536</v>
      </c>
      <c r="C11" s="440" t="n">
        <v>63604.134</v>
      </c>
      <c r="D11" s="441" t="n">
        <v>0</v>
      </c>
      <c r="E11" s="440" t="n">
        <v>581.856</v>
      </c>
      <c r="F11" s="441" t="n">
        <f aca="false">SUM(B11:E11)</f>
        <v>132660.7436</v>
      </c>
      <c r="G11" s="442" t="n">
        <f aca="false">F11/$F$9</f>
        <v>0.0366051099887364</v>
      </c>
      <c r="H11" s="439" t="n">
        <v>72967.1668</v>
      </c>
      <c r="I11" s="440" t="n">
        <v>68140.1864</v>
      </c>
      <c r="J11" s="441" t="n">
        <v>242.44</v>
      </c>
      <c r="K11" s="440" t="n">
        <v>290.928</v>
      </c>
      <c r="L11" s="441" t="n">
        <f aca="false">SUM(H11:K11)</f>
        <v>141640.7212</v>
      </c>
      <c r="M11" s="443" t="n">
        <f aca="false">IF(ISERROR(F11/L11-1),"         /0",(F11/L11-1))</f>
        <v>-0.0633996884788524</v>
      </c>
      <c r="N11" s="439" t="n">
        <v>282520.1808</v>
      </c>
      <c r="O11" s="440" t="n">
        <v>266928.8644</v>
      </c>
      <c r="P11" s="441" t="n">
        <v>295.7768</v>
      </c>
      <c r="Q11" s="440" t="n">
        <v>1573.4356</v>
      </c>
      <c r="R11" s="441" t="n">
        <f aca="false">SUM(N11:Q11)</f>
        <v>551318.2576</v>
      </c>
      <c r="S11" s="442" t="n">
        <f aca="false">R11/$R$9</f>
        <v>0.0375021883833924</v>
      </c>
      <c r="T11" s="439" t="n">
        <v>273467.4712</v>
      </c>
      <c r="U11" s="440" t="n">
        <v>260286.0084</v>
      </c>
      <c r="V11" s="441" t="n">
        <v>824.296</v>
      </c>
      <c r="W11" s="440" t="n">
        <v>766.1104</v>
      </c>
      <c r="X11" s="441" t="n">
        <f aca="false">SUM(T11:W11)</f>
        <v>535343.886</v>
      </c>
      <c r="Y11" s="444" t="n">
        <f aca="false">IF(ISERROR(R11/X11-1),"         /0",(R11/X11-1))</f>
        <v>0.0298394583701285</v>
      </c>
    </row>
    <row r="12" customFormat="false" ht="19.15" hidden="false" customHeight="true" outlineLevel="0" collapsed="false">
      <c r="A12" s="445" t="s">
        <v>214</v>
      </c>
      <c r="B12" s="446" t="n">
        <v>57978.6042</v>
      </c>
      <c r="C12" s="447" t="n">
        <v>45702.18708</v>
      </c>
      <c r="D12" s="448" t="n">
        <v>1003.13136</v>
      </c>
      <c r="E12" s="447" t="n">
        <v>772.25192</v>
      </c>
      <c r="F12" s="448" t="n">
        <f aca="false">SUM(B12:E12)</f>
        <v>105456.17456</v>
      </c>
      <c r="G12" s="449" t="n">
        <f aca="false">F12/$F$9</f>
        <v>0.0290985468949247</v>
      </c>
      <c r="H12" s="446" t="n">
        <v>56183.31752</v>
      </c>
      <c r="I12" s="447" t="n">
        <v>49547.52396</v>
      </c>
      <c r="J12" s="448"/>
      <c r="K12" s="447"/>
      <c r="L12" s="448" t="n">
        <f aca="false">SUM(H12:K12)</f>
        <v>105730.84148</v>
      </c>
      <c r="M12" s="450" t="n">
        <f aca="false">IF(ISERROR(F12/L12-1),"         /0",(F12/L12-1))</f>
        <v>-0.00259779375776537</v>
      </c>
      <c r="N12" s="446" t="n">
        <v>193894.94212</v>
      </c>
      <c r="O12" s="447" t="n">
        <v>174624.47024</v>
      </c>
      <c r="P12" s="448" t="n">
        <v>4155.82992</v>
      </c>
      <c r="Q12" s="447" t="n">
        <v>3447.26888</v>
      </c>
      <c r="R12" s="448" t="n">
        <f aca="false">SUM(N12:Q12)</f>
        <v>376122.51116</v>
      </c>
      <c r="S12" s="449" t="n">
        <f aca="false">R12/$R$9</f>
        <v>0.0255848905315791</v>
      </c>
      <c r="T12" s="446" t="n">
        <v>212616.08016</v>
      </c>
      <c r="U12" s="447" t="n">
        <v>194838.36328</v>
      </c>
      <c r="V12" s="448"/>
      <c r="W12" s="447"/>
      <c r="X12" s="448" t="n">
        <f aca="false">SUM(T12:W12)</f>
        <v>407454.44344</v>
      </c>
      <c r="Y12" s="451" t="n">
        <f aca="false">IF(ISERROR(R12/X12-1),"         /0",(R12/X12-1))</f>
        <v>-0.0768967740674886</v>
      </c>
    </row>
    <row r="13" customFormat="false" ht="19.15" hidden="false" customHeight="true" outlineLevel="0" collapsed="false">
      <c r="A13" s="445" t="s">
        <v>215</v>
      </c>
      <c r="B13" s="446" t="n">
        <v>39838.49904</v>
      </c>
      <c r="C13" s="447" t="n">
        <v>36087.54424</v>
      </c>
      <c r="D13" s="448" t="n">
        <v>0</v>
      </c>
      <c r="E13" s="447" t="n">
        <v>766.98628</v>
      </c>
      <c r="F13" s="448" t="n">
        <f aca="false">SUM(B13:E13)</f>
        <v>76693.02956</v>
      </c>
      <c r="G13" s="449" t="n">
        <f aca="false">F13/$F$9</f>
        <v>0.0211619255721797</v>
      </c>
      <c r="H13" s="446" t="n">
        <v>39894.48344</v>
      </c>
      <c r="I13" s="447" t="n">
        <v>37492.75268</v>
      </c>
      <c r="J13" s="448"/>
      <c r="K13" s="447"/>
      <c r="L13" s="448" t="n">
        <f aca="false">SUM(H13:K13)</f>
        <v>77387.23612</v>
      </c>
      <c r="M13" s="450" t="n">
        <f aca="false">IF(ISERROR(F13/L13-1),"         /0",(F13/L13-1))</f>
        <v>-0.00897055631917809</v>
      </c>
      <c r="N13" s="446" t="n">
        <v>158077.55184</v>
      </c>
      <c r="O13" s="447" t="n">
        <v>144529.32704</v>
      </c>
      <c r="P13" s="448"/>
      <c r="Q13" s="447" t="n">
        <v>766.98628</v>
      </c>
      <c r="R13" s="448" t="n">
        <f aca="false">SUM(N13:Q13)</f>
        <v>303373.86516</v>
      </c>
      <c r="S13" s="449" t="n">
        <f aca="false">R13/$R$9</f>
        <v>0.0206363269944213</v>
      </c>
      <c r="T13" s="446" t="n">
        <v>110809.92292</v>
      </c>
      <c r="U13" s="447" t="n">
        <v>102759.3662</v>
      </c>
      <c r="V13" s="448"/>
      <c r="W13" s="447"/>
      <c r="X13" s="448" t="n">
        <f aca="false">SUM(T13:W13)</f>
        <v>213569.28912</v>
      </c>
      <c r="Y13" s="451" t="n">
        <f aca="false">IF(ISERROR(R13/X13-1),"         /0",(R13/X13-1))</f>
        <v>0.420493865995596</v>
      </c>
    </row>
    <row r="14" customFormat="false" ht="19.15" hidden="false" customHeight="true" outlineLevel="0" collapsed="false">
      <c r="A14" s="445" t="s">
        <v>216</v>
      </c>
      <c r="B14" s="446" t="n">
        <v>30774.0096</v>
      </c>
      <c r="C14" s="447" t="n">
        <v>27865.66968</v>
      </c>
      <c r="D14" s="448" t="n">
        <v>0</v>
      </c>
      <c r="E14" s="447" t="n">
        <v>423.87768</v>
      </c>
      <c r="F14" s="448" t="n">
        <f aca="false">SUM(B14:E14)</f>
        <v>59063.55696</v>
      </c>
      <c r="G14" s="449" t="n">
        <f aca="false">F14/$F$9</f>
        <v>0.0162974210770729</v>
      </c>
      <c r="H14" s="446" t="n">
        <v>31023.92592</v>
      </c>
      <c r="I14" s="447" t="n">
        <v>27343.7856</v>
      </c>
      <c r="J14" s="448"/>
      <c r="K14" s="447" t="n">
        <v>352.82304</v>
      </c>
      <c r="L14" s="448" t="n">
        <f aca="false">SUM(H14:K14)</f>
        <v>58720.53456</v>
      </c>
      <c r="M14" s="450" t="n">
        <f aca="false">IF(ISERROR(F14/L14-1),"         /0",(F14/L14-1))</f>
        <v>0.00584160894600672</v>
      </c>
      <c r="N14" s="446" t="n">
        <v>125448.192</v>
      </c>
      <c r="O14" s="447" t="n">
        <v>117771.84072</v>
      </c>
      <c r="P14" s="448" t="n">
        <v>17.15112</v>
      </c>
      <c r="Q14" s="447" t="n">
        <v>448.37928</v>
      </c>
      <c r="R14" s="448" t="n">
        <f aca="false">SUM(N14:Q14)</f>
        <v>243685.56312</v>
      </c>
      <c r="S14" s="449" t="n">
        <f aca="false">R14/$R$9</f>
        <v>0.0165761640730385</v>
      </c>
      <c r="T14" s="446" t="n">
        <v>117075.99528</v>
      </c>
      <c r="U14" s="447" t="n">
        <v>111249.5148</v>
      </c>
      <c r="V14" s="448"/>
      <c r="W14" s="447" t="n">
        <v>352.82304</v>
      </c>
      <c r="X14" s="448" t="n">
        <f aca="false">SUM(T14:W14)</f>
        <v>228678.33312</v>
      </c>
      <c r="Y14" s="451" t="n">
        <f aca="false">IF(ISERROR(R14/X14-1),"         /0",(R14/X14-1))</f>
        <v>0.065625937513393</v>
      </c>
    </row>
    <row r="15" customFormat="false" ht="19.15" hidden="false" customHeight="true" outlineLevel="0" collapsed="false">
      <c r="A15" s="445" t="s">
        <v>217</v>
      </c>
      <c r="B15" s="446" t="n">
        <v>29691.49722</v>
      </c>
      <c r="C15" s="447" t="n">
        <v>27818.94918</v>
      </c>
      <c r="D15" s="448" t="n">
        <v>0</v>
      </c>
      <c r="E15" s="447" t="n">
        <v>0</v>
      </c>
      <c r="F15" s="448" t="n">
        <f aca="false">SUM(B15:E15)</f>
        <v>57510.4464</v>
      </c>
      <c r="G15" s="449" t="n">
        <f aca="false">F15/$F$9</f>
        <v>0.0158688709172389</v>
      </c>
      <c r="H15" s="446" t="n">
        <v>33402.00798</v>
      </c>
      <c r="I15" s="447" t="n">
        <v>30528.95604</v>
      </c>
      <c r="J15" s="448" t="n">
        <v>0</v>
      </c>
      <c r="K15" s="447" t="n">
        <v>0</v>
      </c>
      <c r="L15" s="448" t="n">
        <f aca="false">SUM(H15:K15)</f>
        <v>63930.96402</v>
      </c>
      <c r="M15" s="450" t="n">
        <f aca="false">IF(ISERROR(F15/L15-1),"         /0",(F15/L15-1))</f>
        <v>-0.100428919200896</v>
      </c>
      <c r="N15" s="446" t="n">
        <v>120599.01084</v>
      </c>
      <c r="O15" s="447" t="n">
        <v>116261.02356</v>
      </c>
      <c r="P15" s="448" t="n">
        <v>0</v>
      </c>
      <c r="Q15" s="447" t="n">
        <v>0</v>
      </c>
      <c r="R15" s="448" t="n">
        <f aca="false">SUM(N15:Q15)</f>
        <v>236860.0344</v>
      </c>
      <c r="S15" s="449" t="n">
        <f aca="false">R15/$R$9</f>
        <v>0.0161118727851207</v>
      </c>
      <c r="T15" s="446" t="n">
        <v>113116.29216</v>
      </c>
      <c r="U15" s="447" t="n">
        <v>103850.52642</v>
      </c>
      <c r="V15" s="448" t="n">
        <v>0</v>
      </c>
      <c r="W15" s="447" t="n">
        <v>0</v>
      </c>
      <c r="X15" s="448" t="n">
        <f aca="false">SUM(T15:W15)</f>
        <v>216966.81858</v>
      </c>
      <c r="Y15" s="451" t="n">
        <f aca="false">IF(ISERROR(R15/X15-1),"         /0",(R15/X15-1))</f>
        <v>0.091687825586404</v>
      </c>
    </row>
    <row r="16" customFormat="false" ht="19.15" hidden="false" customHeight="true" outlineLevel="0" collapsed="false">
      <c r="A16" s="445" t="s">
        <v>218</v>
      </c>
      <c r="B16" s="446" t="n">
        <v>28524.9915</v>
      </c>
      <c r="C16" s="447" t="n">
        <v>26432.30025</v>
      </c>
      <c r="D16" s="448" t="n">
        <v>0</v>
      </c>
      <c r="E16" s="447" t="n">
        <v>0</v>
      </c>
      <c r="F16" s="448" t="n">
        <f aca="false">SUM(B16:E16)</f>
        <v>54957.29175</v>
      </c>
      <c r="G16" s="449" t="n">
        <f aca="false">F16/$F$9</f>
        <v>0.015164378357908</v>
      </c>
      <c r="H16" s="446" t="n">
        <v>28038.4855</v>
      </c>
      <c r="I16" s="447" t="n">
        <v>26485.959</v>
      </c>
      <c r="J16" s="448"/>
      <c r="K16" s="447"/>
      <c r="L16" s="448" t="n">
        <f aca="false">SUM(H16:K16)</f>
        <v>54524.4445</v>
      </c>
      <c r="M16" s="450" t="n">
        <f aca="false">IF(ISERROR(F16/L16-1),"         /0",(F16/L16-1))</f>
        <v>0.00793859073612402</v>
      </c>
      <c r="N16" s="446" t="n">
        <v>108540.9195</v>
      </c>
      <c r="O16" s="447" t="n">
        <v>107736.03825</v>
      </c>
      <c r="P16" s="448"/>
      <c r="Q16" s="447" t="n">
        <v>0</v>
      </c>
      <c r="R16" s="448" t="n">
        <f aca="false">SUM(N16:Q16)</f>
        <v>216276.95775</v>
      </c>
      <c r="S16" s="449" t="n">
        <f aca="false">R16/$R$9</f>
        <v>0.0147117551445434</v>
      </c>
      <c r="T16" s="446" t="n">
        <v>103514.88325</v>
      </c>
      <c r="U16" s="447" t="n">
        <v>107027.74275</v>
      </c>
      <c r="V16" s="448"/>
      <c r="W16" s="447"/>
      <c r="X16" s="448" t="n">
        <f aca="false">SUM(T16:W16)</f>
        <v>210542.626</v>
      </c>
      <c r="Y16" s="451" t="n">
        <f aca="false">IF(ISERROR(R16/X16-1),"         /0",(R16/X16-1))</f>
        <v>0.0272359657469077</v>
      </c>
    </row>
    <row r="17" customFormat="false" ht="19.15" hidden="false" customHeight="true" outlineLevel="0" collapsed="false">
      <c r="A17" s="445" t="s">
        <v>219</v>
      </c>
      <c r="B17" s="446" t="n">
        <v>20410.84155</v>
      </c>
      <c r="C17" s="447" t="n">
        <v>19272.04995</v>
      </c>
      <c r="D17" s="448" t="n">
        <v>0</v>
      </c>
      <c r="E17" s="447" t="n">
        <v>204.7827</v>
      </c>
      <c r="F17" s="448" t="n">
        <f aca="false">SUM(B17:E17)</f>
        <v>39887.6742</v>
      </c>
      <c r="G17" s="449" t="n">
        <f aca="false">F17/$F$9</f>
        <v>0.0110062152650702</v>
      </c>
      <c r="H17" s="446" t="n">
        <v>19791.49875</v>
      </c>
      <c r="I17" s="447" t="n">
        <v>19244.5791</v>
      </c>
      <c r="J17" s="448"/>
      <c r="K17" s="447" t="n">
        <v>254.7297</v>
      </c>
      <c r="L17" s="448" t="n">
        <f aca="false">SUM(H17:K17)</f>
        <v>39290.80755</v>
      </c>
      <c r="M17" s="450" t="n">
        <f aca="false">IF(ISERROR(F17/L17-1),"         /0",(F17/L17-1))</f>
        <v>0.0151909998093178</v>
      </c>
      <c r="N17" s="446" t="n">
        <v>80387.19915</v>
      </c>
      <c r="O17" s="447" t="n">
        <v>76843.4595</v>
      </c>
      <c r="P17" s="448"/>
      <c r="Q17" s="447" t="n">
        <v>234.7509</v>
      </c>
      <c r="R17" s="448" t="n">
        <f aca="false">SUM(N17:Q17)</f>
        <v>157465.40955</v>
      </c>
      <c r="S17" s="449" t="n">
        <f aca="false">R17/$R$9</f>
        <v>0.0107112314373899</v>
      </c>
      <c r="T17" s="446" t="n">
        <v>75090.3198</v>
      </c>
      <c r="U17" s="447" t="n">
        <v>72493.0758</v>
      </c>
      <c r="V17" s="448"/>
      <c r="W17" s="447" t="n">
        <v>254.7297</v>
      </c>
      <c r="X17" s="448" t="n">
        <f aca="false">SUM(T17:W17)</f>
        <v>147838.1253</v>
      </c>
      <c r="Y17" s="451" t="n">
        <f aca="false">IF(ISERROR(R17/X17-1),"         /0",(R17/X17-1))</f>
        <v>0.0651204432582184</v>
      </c>
    </row>
    <row r="18" customFormat="false" ht="19.15" hidden="false" customHeight="true" outlineLevel="0" collapsed="false">
      <c r="A18" s="445" t="s">
        <v>220</v>
      </c>
      <c r="B18" s="446" t="n">
        <v>19398.01719</v>
      </c>
      <c r="C18" s="447" t="n">
        <v>18870.49608</v>
      </c>
      <c r="D18" s="448" t="n">
        <v>0</v>
      </c>
      <c r="E18" s="447" t="n">
        <v>0</v>
      </c>
      <c r="F18" s="448" t="n">
        <f aca="false">SUM(B18:E18)</f>
        <v>38268.51327</v>
      </c>
      <c r="G18" s="449" t="n">
        <f aca="false">F18/$F$9</f>
        <v>0.010559439811204</v>
      </c>
      <c r="H18" s="446" t="n">
        <v>21480.76893</v>
      </c>
      <c r="I18" s="447" t="n">
        <v>18911.49513</v>
      </c>
      <c r="J18" s="448" t="n">
        <v>158.52966</v>
      </c>
      <c r="K18" s="447" t="n">
        <v>325.25913</v>
      </c>
      <c r="L18" s="448" t="n">
        <f aca="false">SUM(H18:K18)</f>
        <v>40876.05285</v>
      </c>
      <c r="M18" s="450" t="n">
        <f aca="false">IF(ISERROR(F18/L18-1),"         /0",(F18/L18-1))</f>
        <v>-0.0637913741223672</v>
      </c>
      <c r="N18" s="446" t="n">
        <v>81981.70038</v>
      </c>
      <c r="O18" s="447" t="n">
        <v>81046.92204</v>
      </c>
      <c r="P18" s="448"/>
      <c r="Q18" s="447"/>
      <c r="R18" s="448" t="n">
        <f aca="false">SUM(N18:Q18)</f>
        <v>163028.62242</v>
      </c>
      <c r="S18" s="449" t="n">
        <f aca="false">R18/$R$9</f>
        <v>0.0110896565198021</v>
      </c>
      <c r="T18" s="446" t="n">
        <v>78376.51725</v>
      </c>
      <c r="U18" s="447" t="n">
        <v>73609.69437</v>
      </c>
      <c r="V18" s="448" t="n">
        <v>158.52966</v>
      </c>
      <c r="W18" s="447" t="n">
        <v>325.25913</v>
      </c>
      <c r="X18" s="448" t="n">
        <f aca="false">SUM(T18:W18)</f>
        <v>152470.00041</v>
      </c>
      <c r="Y18" s="451" t="n">
        <f aca="false">IF(ISERROR(R18/X18-1),"         /0",(R18/X18-1))</f>
        <v>0.0692504885000806</v>
      </c>
    </row>
    <row r="19" customFormat="false" ht="19.15" hidden="false" customHeight="true" outlineLevel="0" collapsed="false">
      <c r="A19" s="445" t="s">
        <v>221</v>
      </c>
      <c r="B19" s="446" t="n">
        <v>20138.9734</v>
      </c>
      <c r="C19" s="447" t="n">
        <v>15648.1738</v>
      </c>
      <c r="D19" s="448" t="n">
        <v>0</v>
      </c>
      <c r="E19" s="447" t="n">
        <v>0</v>
      </c>
      <c r="F19" s="448" t="n">
        <f aca="false">SUM(B19:E19)</f>
        <v>35787.1472</v>
      </c>
      <c r="G19" s="449" t="n">
        <f aca="false">F19/$F$9</f>
        <v>0.00987475589153188</v>
      </c>
      <c r="H19" s="446" t="n">
        <v>18481.03285</v>
      </c>
      <c r="I19" s="447" t="n">
        <v>14547.23165</v>
      </c>
      <c r="J19" s="448"/>
      <c r="K19" s="447"/>
      <c r="L19" s="448" t="n">
        <f aca="false">SUM(H19:K19)</f>
        <v>33028.2645</v>
      </c>
      <c r="M19" s="450" t="n">
        <f aca="false">IF(ISERROR(F19/L19-1),"         /0",(F19/L19-1))</f>
        <v>0.0835309617918316</v>
      </c>
      <c r="N19" s="446" t="n">
        <v>86434.83765</v>
      </c>
      <c r="O19" s="447" t="n">
        <v>76156.47655</v>
      </c>
      <c r="P19" s="448"/>
      <c r="Q19" s="447"/>
      <c r="R19" s="448" t="n">
        <f aca="false">SUM(N19:Q19)</f>
        <v>162591.3142</v>
      </c>
      <c r="S19" s="449" t="n">
        <f aca="false">R19/$R$9</f>
        <v>0.0110599096086089</v>
      </c>
      <c r="T19" s="446" t="n">
        <v>73819.6942</v>
      </c>
      <c r="U19" s="447" t="n">
        <v>63802.4261</v>
      </c>
      <c r="V19" s="448"/>
      <c r="W19" s="447"/>
      <c r="X19" s="448" t="n">
        <f aca="false">SUM(T19:W19)</f>
        <v>137622.1203</v>
      </c>
      <c r="Y19" s="451" t="n">
        <f aca="false">IF(ISERROR(R19/X19-1),"         /0",(R19/X19-1))</f>
        <v>0.181432998166066</v>
      </c>
    </row>
    <row r="20" customFormat="false" ht="19.15" hidden="false" customHeight="true" outlineLevel="0" collapsed="false">
      <c r="A20" s="445" t="s">
        <v>222</v>
      </c>
      <c r="B20" s="446" t="n">
        <v>18695.45902</v>
      </c>
      <c r="C20" s="447" t="n">
        <v>16801.26496</v>
      </c>
      <c r="D20" s="448" t="n">
        <v>0</v>
      </c>
      <c r="E20" s="447" t="n">
        <v>0</v>
      </c>
      <c r="F20" s="448" t="n">
        <f aca="false">SUM(B20:E20)</f>
        <v>35496.72398</v>
      </c>
      <c r="G20" s="449" t="n">
        <f aca="false">F20/$F$9</f>
        <v>0.0097946193445558</v>
      </c>
      <c r="H20" s="446" t="n">
        <v>19323.48058</v>
      </c>
      <c r="I20" s="447" t="n">
        <v>16065.19668</v>
      </c>
      <c r="J20" s="448"/>
      <c r="K20" s="447" t="n">
        <v>0</v>
      </c>
      <c r="L20" s="448" t="n">
        <f aca="false">SUM(H20:K20)</f>
        <v>35388.67726</v>
      </c>
      <c r="M20" s="450" t="n">
        <f aca="false">IF(ISERROR(F20/L20-1),"         /0",(F20/L20-1))</f>
        <v>0.00305314378399002</v>
      </c>
      <c r="N20" s="446" t="n">
        <v>73495.40482</v>
      </c>
      <c r="O20" s="447" t="n">
        <v>67758.79928</v>
      </c>
      <c r="P20" s="448"/>
      <c r="Q20" s="447" t="n">
        <v>0</v>
      </c>
      <c r="R20" s="448" t="n">
        <f aca="false">SUM(N20:Q20)</f>
        <v>141254.2041</v>
      </c>
      <c r="S20" s="449" t="n">
        <f aca="false">R20/$R$9</f>
        <v>0.00960850053318524</v>
      </c>
      <c r="T20" s="446" t="n">
        <v>75116.10562</v>
      </c>
      <c r="U20" s="447" t="n">
        <v>68288.9035</v>
      </c>
      <c r="V20" s="448"/>
      <c r="W20" s="447" t="n">
        <v>0</v>
      </c>
      <c r="X20" s="448" t="n">
        <f aca="false">SUM(T20:W20)</f>
        <v>143405.00912</v>
      </c>
      <c r="Y20" s="451" t="n">
        <f aca="false">IF(ISERROR(R20/X20-1),"         /0",(R20/X20-1))</f>
        <v>-0.0149981164061028</v>
      </c>
    </row>
    <row r="21" customFormat="false" ht="19.15" hidden="false" customHeight="true" outlineLevel="0" collapsed="false">
      <c r="A21" s="445" t="s">
        <v>223</v>
      </c>
      <c r="B21" s="446" t="n">
        <v>15656.17152</v>
      </c>
      <c r="C21" s="447" t="n">
        <v>14747.71584</v>
      </c>
      <c r="D21" s="448" t="n">
        <v>0</v>
      </c>
      <c r="E21" s="447" t="n">
        <v>0</v>
      </c>
      <c r="F21" s="448" t="n">
        <f aca="false">SUM(B21:E21)</f>
        <v>30403.88736</v>
      </c>
      <c r="G21" s="449" t="n">
        <f aca="false">F21/$F$9</f>
        <v>0.00838935174563542</v>
      </c>
      <c r="H21" s="446" t="n">
        <v>14029.08672</v>
      </c>
      <c r="I21" s="447" t="n">
        <v>13405.37088</v>
      </c>
      <c r="J21" s="448" t="n">
        <v>0</v>
      </c>
      <c r="K21" s="447"/>
      <c r="L21" s="448" t="n">
        <f aca="false">SUM(H21:K21)</f>
        <v>27434.4576</v>
      </c>
      <c r="M21" s="450" t="n">
        <f aca="false">IF(ISERROR(F21/L21-1),"         /0",(F21/L21-1))</f>
        <v>0.108237232289951</v>
      </c>
      <c r="N21" s="446" t="n">
        <v>72938.59584</v>
      </c>
      <c r="O21" s="447" t="n">
        <v>68355.64032</v>
      </c>
      <c r="P21" s="448" t="n">
        <v>2.25984</v>
      </c>
      <c r="Q21" s="447"/>
      <c r="R21" s="448" t="n">
        <f aca="false">SUM(N21:Q21)</f>
        <v>141296.496</v>
      </c>
      <c r="S21" s="449" t="n">
        <f aca="false">R21/$R$9</f>
        <v>0.00961137734486167</v>
      </c>
      <c r="T21" s="446" t="n">
        <v>56627.07072</v>
      </c>
      <c r="U21" s="447" t="n">
        <v>53736.73536</v>
      </c>
      <c r="V21" s="448" t="n">
        <v>0</v>
      </c>
      <c r="W21" s="447" t="n">
        <v>0</v>
      </c>
      <c r="X21" s="448" t="n">
        <f aca="false">SUM(T21:W21)</f>
        <v>110363.80608</v>
      </c>
      <c r="Y21" s="451" t="n">
        <f aca="false">IF(ISERROR(R21/X21-1),"         /0",(R21/X21-1))</f>
        <v>0.28027929643508</v>
      </c>
    </row>
    <row r="22" customFormat="false" ht="19.15" hidden="false" customHeight="true" outlineLevel="0" collapsed="false">
      <c r="A22" s="445" t="s">
        <v>224</v>
      </c>
      <c r="B22" s="446" t="n">
        <v>13221.75078</v>
      </c>
      <c r="C22" s="447" t="n">
        <v>12487.84614</v>
      </c>
      <c r="D22" s="448" t="n">
        <v>0</v>
      </c>
      <c r="E22" s="447" t="n">
        <v>0</v>
      </c>
      <c r="F22" s="448" t="n">
        <f aca="false">SUM(B22:E22)</f>
        <v>25709.59692</v>
      </c>
      <c r="G22" s="449" t="n">
        <f aca="false">F22/$F$9</f>
        <v>0.00709405508731581</v>
      </c>
      <c r="H22" s="446" t="n">
        <v>9674.54502</v>
      </c>
      <c r="I22" s="447" t="n">
        <v>9074.42508</v>
      </c>
      <c r="J22" s="448"/>
      <c r="K22" s="447"/>
      <c r="L22" s="448" t="n">
        <f aca="false">SUM(H22:K22)</f>
        <v>18748.9701</v>
      </c>
      <c r="M22" s="450" t="n">
        <f aca="false">IF(ISERROR(F22/L22-1),"         /0",(F22/L22-1))</f>
        <v>0.37125382262997</v>
      </c>
      <c r="N22" s="446" t="n">
        <v>48189.24894</v>
      </c>
      <c r="O22" s="447" t="n">
        <v>45582.3585</v>
      </c>
      <c r="P22" s="448"/>
      <c r="Q22" s="447"/>
      <c r="R22" s="448" t="n">
        <f aca="false">SUM(N22:Q22)</f>
        <v>93771.60744</v>
      </c>
      <c r="S22" s="449" t="n">
        <f aca="false">R22/$R$9</f>
        <v>0.00637860335432577</v>
      </c>
      <c r="T22" s="446" t="n">
        <v>38228.02242</v>
      </c>
      <c r="U22" s="447" t="n">
        <v>36293.8779</v>
      </c>
      <c r="V22" s="448"/>
      <c r="W22" s="447"/>
      <c r="X22" s="448" t="n">
        <f aca="false">SUM(T22:W22)</f>
        <v>74521.90032</v>
      </c>
      <c r="Y22" s="451" t="n">
        <f aca="false">IF(ISERROR(R22/X22-1),"         /0",(R22/X22-1))</f>
        <v>0.258309396799344</v>
      </c>
    </row>
    <row r="23" customFormat="false" ht="19.15" hidden="false" customHeight="true" outlineLevel="0" collapsed="false">
      <c r="A23" s="445" t="s">
        <v>225</v>
      </c>
      <c r="B23" s="446" t="n">
        <v>13804.79931</v>
      </c>
      <c r="C23" s="447" t="n">
        <v>11014.34031</v>
      </c>
      <c r="D23" s="448" t="n">
        <v>0</v>
      </c>
      <c r="E23" s="447" t="n">
        <v>0</v>
      </c>
      <c r="F23" s="448" t="n">
        <f aca="false">SUM(B23:E23)</f>
        <v>24819.13962</v>
      </c>
      <c r="G23" s="449" t="n">
        <f aca="false">F23/$F$9</f>
        <v>0.00684835099639759</v>
      </c>
      <c r="H23" s="446" t="n">
        <v>13617.43992</v>
      </c>
      <c r="I23" s="447" t="n">
        <v>12234.16953</v>
      </c>
      <c r="J23" s="448"/>
      <c r="K23" s="447"/>
      <c r="L23" s="448" t="n">
        <f aca="false">SUM(H23:K23)</f>
        <v>25851.60945</v>
      </c>
      <c r="M23" s="450" t="n">
        <f aca="false">IF(ISERROR(F23/L23-1),"         /0",(F23/L23-1))</f>
        <v>-0.0399383191981494</v>
      </c>
      <c r="N23" s="446" t="n">
        <v>53249.93046</v>
      </c>
      <c r="O23" s="447" t="n">
        <v>47055.11148</v>
      </c>
      <c r="P23" s="448"/>
      <c r="Q23" s="447"/>
      <c r="R23" s="448" t="n">
        <f aca="false">SUM(N23:Q23)</f>
        <v>100305.04194</v>
      </c>
      <c r="S23" s="449" t="n">
        <f aca="false">R23/$R$9</f>
        <v>0.00682302558782148</v>
      </c>
      <c r="T23" s="446" t="n">
        <v>56638.34496</v>
      </c>
      <c r="U23" s="447" t="n">
        <v>53792.07678</v>
      </c>
      <c r="V23" s="448"/>
      <c r="W23" s="447"/>
      <c r="X23" s="448" t="n">
        <f aca="false">SUM(T23:W23)</f>
        <v>110430.42174</v>
      </c>
      <c r="Y23" s="451" t="n">
        <f aca="false">IF(ISERROR(R23/X23-1),"         /0",(R23/X23-1))</f>
        <v>-0.0916901306764855</v>
      </c>
    </row>
    <row r="24" customFormat="false" ht="19.15" hidden="false" customHeight="true" outlineLevel="0" collapsed="false">
      <c r="A24" s="445" t="s">
        <v>226</v>
      </c>
      <c r="B24" s="446" t="n">
        <v>12753.718</v>
      </c>
      <c r="C24" s="447" t="n">
        <v>11409.81876</v>
      </c>
      <c r="D24" s="448" t="n">
        <v>0</v>
      </c>
      <c r="E24" s="447" t="n">
        <v>0</v>
      </c>
      <c r="F24" s="448" t="n">
        <f aca="false">SUM(B24:E24)</f>
        <v>24163.53676</v>
      </c>
      <c r="G24" s="449" t="n">
        <f aca="false">F24/$F$9</f>
        <v>0.00666745034600179</v>
      </c>
      <c r="H24" s="446" t="n">
        <v>12281.64008</v>
      </c>
      <c r="I24" s="447" t="n">
        <v>11702.96392</v>
      </c>
      <c r="J24" s="448"/>
      <c r="K24" s="447"/>
      <c r="L24" s="448" t="n">
        <f aca="false">SUM(H24:K24)</f>
        <v>23984.604</v>
      </c>
      <c r="M24" s="450" t="n">
        <f aca="false">IF(ISERROR(F24/L24-1),"         /0",(F24/L24-1))</f>
        <v>0.00746031746031739</v>
      </c>
      <c r="N24" s="446" t="n">
        <v>52914.60492</v>
      </c>
      <c r="O24" s="447" t="n">
        <v>50908.27376</v>
      </c>
      <c r="P24" s="448" t="n">
        <v>571.062</v>
      </c>
      <c r="Q24" s="447" t="n">
        <v>217.00356</v>
      </c>
      <c r="R24" s="448" t="n">
        <f aca="false">SUM(N24:Q24)</f>
        <v>104610.94424</v>
      </c>
      <c r="S24" s="449" t="n">
        <f aca="false">R24/$R$9</f>
        <v>0.00711592493767802</v>
      </c>
      <c r="T24" s="446" t="n">
        <v>47409.56724</v>
      </c>
      <c r="U24" s="447" t="n">
        <v>46800.43444</v>
      </c>
      <c r="V24" s="448"/>
      <c r="W24" s="447"/>
      <c r="X24" s="448" t="n">
        <f aca="false">SUM(T24:W24)</f>
        <v>94210.00168</v>
      </c>
      <c r="Y24" s="451" t="n">
        <f aca="false">IF(ISERROR(R24/X24-1),"         /0",(R24/X24-1))</f>
        <v>0.110401681079771</v>
      </c>
    </row>
    <row r="25" customFormat="false" ht="19.15" hidden="false" customHeight="true" outlineLevel="0" collapsed="false">
      <c r="A25" s="445" t="s">
        <v>227</v>
      </c>
      <c r="B25" s="446" t="n">
        <v>13131.31008</v>
      </c>
      <c r="C25" s="447" t="n">
        <v>9654.2208</v>
      </c>
      <c r="D25" s="448" t="n">
        <v>0</v>
      </c>
      <c r="E25" s="447" t="n">
        <v>0</v>
      </c>
      <c r="F25" s="448" t="n">
        <f aca="false">SUM(B25:E25)</f>
        <v>22785.53088</v>
      </c>
      <c r="G25" s="449" t="n">
        <f aca="false">F25/$F$9</f>
        <v>0.006287216861448</v>
      </c>
      <c r="H25" s="446" t="n">
        <v>12523.01568</v>
      </c>
      <c r="I25" s="447" t="n">
        <v>9395.20512</v>
      </c>
      <c r="J25" s="448"/>
      <c r="K25" s="447"/>
      <c r="L25" s="448" t="n">
        <f aca="false">SUM(H25:K25)</f>
        <v>21918.2208</v>
      </c>
      <c r="M25" s="450" t="n">
        <f aca="false">IF(ISERROR(F25/L25-1),"         /0",(F25/L25-1))</f>
        <v>0.0395702775290956</v>
      </c>
      <c r="N25" s="446" t="n">
        <v>48153.3696</v>
      </c>
      <c r="O25" s="447" t="n">
        <v>41952.6912</v>
      </c>
      <c r="P25" s="448"/>
      <c r="Q25" s="447"/>
      <c r="R25" s="448" t="n">
        <f aca="false">SUM(N25:Q25)</f>
        <v>90106.0608</v>
      </c>
      <c r="S25" s="449" t="n">
        <f aca="false">R25/$R$9</f>
        <v>0.00612926276252348</v>
      </c>
      <c r="T25" s="446" t="n">
        <v>50158.77888</v>
      </c>
      <c r="U25" s="447" t="n">
        <v>42816.0768</v>
      </c>
      <c r="V25" s="448"/>
      <c r="W25" s="447"/>
      <c r="X25" s="448" t="n">
        <f aca="false">SUM(T25:W25)</f>
        <v>92974.85568</v>
      </c>
      <c r="Y25" s="451" t="n">
        <f aca="false">IF(ISERROR(R25/X25-1),"         /0",(R25/X25-1))</f>
        <v>-0.0308555991726817</v>
      </c>
    </row>
    <row r="26" customFormat="false" ht="19.15" hidden="false" customHeight="true" outlineLevel="0" collapsed="false">
      <c r="A26" s="445" t="s">
        <v>228</v>
      </c>
      <c r="B26" s="446" t="n">
        <v>11635.16744</v>
      </c>
      <c r="C26" s="447" t="n">
        <v>10676.95603</v>
      </c>
      <c r="D26" s="448" t="n">
        <v>0</v>
      </c>
      <c r="E26" s="447" t="n">
        <v>0</v>
      </c>
      <c r="F26" s="448" t="n">
        <f aca="false">SUM(B26:E26)</f>
        <v>22312.12347</v>
      </c>
      <c r="G26" s="449" t="n">
        <f aca="false">F26/$F$9</f>
        <v>0.00615658944415578</v>
      </c>
      <c r="H26" s="446" t="n">
        <v>9236.94226</v>
      </c>
      <c r="I26" s="447" t="n">
        <v>8485.4744</v>
      </c>
      <c r="J26" s="448"/>
      <c r="K26" s="447"/>
      <c r="L26" s="448" t="n">
        <f aca="false">SUM(H26:K26)</f>
        <v>17722.41666</v>
      </c>
      <c r="M26" s="450" t="n">
        <f aca="false">IF(ISERROR(F26/L26-1),"         /0",(F26/L26-1))</f>
        <v>0.258977480219111</v>
      </c>
      <c r="N26" s="446" t="n">
        <v>47378.43058</v>
      </c>
      <c r="O26" s="447" t="n">
        <v>43960.86981</v>
      </c>
      <c r="P26" s="448"/>
      <c r="Q26" s="447"/>
      <c r="R26" s="448" t="n">
        <f aca="false">SUM(N26:Q26)</f>
        <v>91339.30039</v>
      </c>
      <c r="S26" s="449" t="n">
        <f aca="false">R26/$R$9</f>
        <v>0.00621315112063331</v>
      </c>
      <c r="T26" s="446" t="n">
        <v>37057.43301</v>
      </c>
      <c r="U26" s="447" t="n">
        <v>34626.84797</v>
      </c>
      <c r="V26" s="448"/>
      <c r="W26" s="447"/>
      <c r="X26" s="448" t="n">
        <f aca="false">SUM(T26:W26)</f>
        <v>71684.28098</v>
      </c>
      <c r="Y26" s="451" t="n">
        <f aca="false">IF(ISERROR(R26/X26-1),"         /0",(R26/X26-1))</f>
        <v>0.27418869438732</v>
      </c>
    </row>
    <row r="27" customFormat="false" ht="19.15" hidden="false" customHeight="true" outlineLevel="0" collapsed="false">
      <c r="A27" s="445" t="s">
        <v>229</v>
      </c>
      <c r="B27" s="446" t="n">
        <v>10378.06176</v>
      </c>
      <c r="C27" s="447" t="n">
        <v>9608.92262</v>
      </c>
      <c r="D27" s="448" t="n">
        <v>0</v>
      </c>
      <c r="E27" s="447" t="n">
        <v>473.18007</v>
      </c>
      <c r="F27" s="448" t="n">
        <f aca="false">SUM(B27:E27)</f>
        <v>20460.16445</v>
      </c>
      <c r="G27" s="449" t="n">
        <f aca="false">F27/$F$9</f>
        <v>0.00564557795890332</v>
      </c>
      <c r="H27" s="446" t="n">
        <v>5669.29979</v>
      </c>
      <c r="I27" s="447" t="n">
        <v>5415.87376</v>
      </c>
      <c r="J27" s="448"/>
      <c r="K27" s="447"/>
      <c r="L27" s="448" t="n">
        <f aca="false">SUM(H27:K27)</f>
        <v>11085.17355</v>
      </c>
      <c r="M27" s="450" t="n">
        <f aca="false">IF(ISERROR(F27/L27-1),"         /0",(F27/L27-1))</f>
        <v>0.84572342126299</v>
      </c>
      <c r="N27" s="446" t="n">
        <v>46570.13438</v>
      </c>
      <c r="O27" s="447" t="n">
        <v>43853.33645</v>
      </c>
      <c r="P27" s="448" t="n">
        <v>120.51028</v>
      </c>
      <c r="Q27" s="447" t="n">
        <v>473.18007</v>
      </c>
      <c r="R27" s="448" t="n">
        <f aca="false">SUM(N27:Q27)</f>
        <v>91017.16118</v>
      </c>
      <c r="S27" s="449" t="n">
        <f aca="false">R27/$R$9</f>
        <v>0.00619123832312922</v>
      </c>
      <c r="T27" s="446" t="n">
        <v>24055.97854</v>
      </c>
      <c r="U27" s="447" t="n">
        <v>23393.172</v>
      </c>
      <c r="V27" s="448"/>
      <c r="W27" s="447"/>
      <c r="X27" s="448" t="n">
        <f aca="false">SUM(T27:W27)</f>
        <v>47449.15054</v>
      </c>
      <c r="Y27" s="451" t="n">
        <f aca="false">IF(ISERROR(R27/X27-1),"         /0",(R27/X27-1))</f>
        <v>0.918204227982371</v>
      </c>
    </row>
    <row r="28" customFormat="false" ht="19.15" hidden="false" customHeight="true" outlineLevel="0" collapsed="false">
      <c r="A28" s="445" t="s">
        <v>230</v>
      </c>
      <c r="B28" s="446" t="n">
        <v>9514.89434</v>
      </c>
      <c r="C28" s="447" t="n">
        <v>8727.96134</v>
      </c>
      <c r="D28" s="448" t="n">
        <v>0</v>
      </c>
      <c r="E28" s="447" t="n">
        <v>0</v>
      </c>
      <c r="F28" s="448" t="n">
        <f aca="false">SUM(B28:E28)</f>
        <v>18242.85568</v>
      </c>
      <c r="G28" s="449" t="n">
        <f aca="false">F28/$F$9</f>
        <v>0.00503375543173907</v>
      </c>
      <c r="H28" s="446" t="n">
        <v>10270.35002</v>
      </c>
      <c r="I28" s="447" t="n">
        <v>9712.50196</v>
      </c>
      <c r="J28" s="448"/>
      <c r="K28" s="447"/>
      <c r="L28" s="448" t="n">
        <f aca="false">SUM(H28:K28)</f>
        <v>19982.85198</v>
      </c>
      <c r="M28" s="450" t="n">
        <f aca="false">IF(ISERROR(F28/L28-1),"         /0",(F28/L28-1))</f>
        <v>-0.0870744727400017</v>
      </c>
      <c r="N28" s="446" t="n">
        <v>42366.72398</v>
      </c>
      <c r="O28" s="447" t="n">
        <v>40457.0999</v>
      </c>
      <c r="P28" s="448"/>
      <c r="Q28" s="447" t="n">
        <v>0</v>
      </c>
      <c r="R28" s="448" t="n">
        <f aca="false">SUM(N28:Q28)</f>
        <v>82823.82388</v>
      </c>
      <c r="S28" s="449" t="n">
        <f aca="false">R28/$R$9</f>
        <v>0.0056339049232689</v>
      </c>
      <c r="T28" s="446" t="n">
        <v>36382.5357</v>
      </c>
      <c r="U28" s="447" t="n">
        <v>35469.69342</v>
      </c>
      <c r="V28" s="448"/>
      <c r="W28" s="447"/>
      <c r="X28" s="448" t="n">
        <f aca="false">SUM(T28:W28)</f>
        <v>71852.22912</v>
      </c>
      <c r="Y28" s="451" t="n">
        <f aca="false">IF(ISERROR(R28/X28-1),"         /0",(R28/X28-1))</f>
        <v>0.152696651090343</v>
      </c>
    </row>
    <row r="29" customFormat="false" ht="19.15" hidden="false" customHeight="true" outlineLevel="0" collapsed="false">
      <c r="A29" s="445" t="s">
        <v>231</v>
      </c>
      <c r="B29" s="446" t="n">
        <v>7986.73376</v>
      </c>
      <c r="C29" s="447" t="n">
        <v>7708.67214</v>
      </c>
      <c r="D29" s="448" t="n">
        <v>0</v>
      </c>
      <c r="E29" s="447" t="n">
        <v>0</v>
      </c>
      <c r="F29" s="448" t="n">
        <f aca="false">SUM(B29:E29)</f>
        <v>15695.4059</v>
      </c>
      <c r="G29" s="449" t="n">
        <f aca="false">F29/$F$9</f>
        <v>0.00433083701852069</v>
      </c>
      <c r="H29" s="446" t="n">
        <v>12867.88774</v>
      </c>
      <c r="I29" s="447" t="n">
        <v>11668.53762</v>
      </c>
      <c r="J29" s="448"/>
      <c r="K29" s="447"/>
      <c r="L29" s="448" t="n">
        <f aca="false">SUM(H29:K29)</f>
        <v>24536.42536</v>
      </c>
      <c r="M29" s="450" t="n">
        <f aca="false">IF(ISERROR(F29/L29-1),"         /0",(F29/L29-1))</f>
        <v>-0.360322228290552</v>
      </c>
      <c r="N29" s="446" t="n">
        <v>37387.5624</v>
      </c>
      <c r="O29" s="447" t="n">
        <v>38295.45034</v>
      </c>
      <c r="P29" s="448"/>
      <c r="Q29" s="447"/>
      <c r="R29" s="448" t="n">
        <f aca="false">SUM(N29:Q29)</f>
        <v>75683.01274</v>
      </c>
      <c r="S29" s="449" t="n">
        <f aca="false">R29/$R$9</f>
        <v>0.00514816725561342</v>
      </c>
      <c r="T29" s="446" t="n">
        <v>53471.58454</v>
      </c>
      <c r="U29" s="447" t="n">
        <v>49605.52298</v>
      </c>
      <c r="V29" s="448"/>
      <c r="W29" s="447"/>
      <c r="X29" s="448" t="n">
        <f aca="false">SUM(T29:W29)</f>
        <v>103077.10752</v>
      </c>
      <c r="Y29" s="451" t="n">
        <f aca="false">IF(ISERROR(R29/X29-1),"         /0",(R29/X29-1))</f>
        <v>-0.265763130525221</v>
      </c>
    </row>
    <row r="30" customFormat="false" ht="19.15" hidden="false" customHeight="true" outlineLevel="0" collapsed="false">
      <c r="A30" s="445" t="s">
        <v>232</v>
      </c>
      <c r="B30" s="446" t="n">
        <v>7495.8328</v>
      </c>
      <c r="C30" s="447" t="n">
        <v>6235.3228</v>
      </c>
      <c r="D30" s="448" t="n">
        <v>0</v>
      </c>
      <c r="E30" s="447" t="n">
        <v>0</v>
      </c>
      <c r="F30" s="448" t="n">
        <f aca="false">SUM(B30:E30)</f>
        <v>13731.1556</v>
      </c>
      <c r="G30" s="449" t="n">
        <f aca="false">F30/$F$9</f>
        <v>0.00378884097413165</v>
      </c>
      <c r="H30" s="446"/>
      <c r="I30" s="447"/>
      <c r="J30" s="448"/>
      <c r="K30" s="447"/>
      <c r="L30" s="448" t="n">
        <f aca="false">SUM(H30:K30)</f>
        <v>0</v>
      </c>
      <c r="M30" s="450" t="str">
        <f aca="false">IF(ISERROR(F30/L30-1),"         /0",(F30/L30-1))</f>
        <v>         /0</v>
      </c>
      <c r="N30" s="446" t="n">
        <v>29546.3544</v>
      </c>
      <c r="O30" s="447" t="n">
        <v>27697.6064</v>
      </c>
      <c r="P30" s="448" t="n">
        <v>474.7921</v>
      </c>
      <c r="Q30" s="447"/>
      <c r="R30" s="448" t="n">
        <f aca="false">SUM(N30:Q30)</f>
        <v>57718.7529</v>
      </c>
      <c r="S30" s="449" t="n">
        <f aca="false">R30/$R$9</f>
        <v>0.00392618875698608</v>
      </c>
      <c r="T30" s="446"/>
      <c r="U30" s="447"/>
      <c r="V30" s="448"/>
      <c r="W30" s="447"/>
      <c r="X30" s="448" t="n">
        <f aca="false">SUM(T30:W30)</f>
        <v>0</v>
      </c>
      <c r="Y30" s="451" t="str">
        <f aca="false">IF(ISERROR(R30/X30-1),"         /0",(R30/X30-1))</f>
        <v>         /0</v>
      </c>
    </row>
    <row r="31" customFormat="false" ht="19.15" hidden="false" customHeight="true" outlineLevel="0" collapsed="false">
      <c r="A31" s="445" t="s">
        <v>233</v>
      </c>
      <c r="B31" s="446" t="n">
        <v>5235.89681</v>
      </c>
      <c r="C31" s="447" t="n">
        <v>4897.92117</v>
      </c>
      <c r="D31" s="448" t="n">
        <v>0</v>
      </c>
      <c r="E31" s="447" t="n">
        <v>0</v>
      </c>
      <c r="F31" s="448" t="n">
        <f aca="false">SUM(B31:E31)</f>
        <v>10133.81798</v>
      </c>
      <c r="G31" s="449" t="n">
        <f aca="false">F31/$F$9</f>
        <v>0.00279622676382868</v>
      </c>
      <c r="H31" s="446" t="n">
        <v>3720.45765</v>
      </c>
      <c r="I31" s="447" t="n">
        <v>3202.59175</v>
      </c>
      <c r="J31" s="448"/>
      <c r="K31" s="447"/>
      <c r="L31" s="448" t="n">
        <f aca="false">SUM(H31:K31)</f>
        <v>6923.0494</v>
      </c>
      <c r="M31" s="450" t="n">
        <f aca="false">IF(ISERROR(F31/L31-1),"         /0",(F31/L31-1))</f>
        <v>0.463779527559055</v>
      </c>
      <c r="N31" s="446" t="n">
        <v>28575.29524</v>
      </c>
      <c r="O31" s="447" t="n">
        <v>25822.42914</v>
      </c>
      <c r="P31" s="448"/>
      <c r="Q31" s="447"/>
      <c r="R31" s="448" t="n">
        <f aca="false">SUM(N31:Q31)</f>
        <v>54397.72438</v>
      </c>
      <c r="S31" s="449" t="n">
        <f aca="false">R31/$R$9</f>
        <v>0.00370028323786572</v>
      </c>
      <c r="T31" s="446" t="n">
        <v>19403.61759</v>
      </c>
      <c r="U31" s="447" t="n">
        <v>17746.44671</v>
      </c>
      <c r="V31" s="448"/>
      <c r="W31" s="447"/>
      <c r="X31" s="448" t="n">
        <f aca="false">SUM(T31:W31)</f>
        <v>37150.0643</v>
      </c>
      <c r="Y31" s="451" t="n">
        <f aca="false">IF(ISERROR(R31/X31-1),"         /0",(R31/X31-1))</f>
        <v>0.464269992663243</v>
      </c>
    </row>
    <row r="32" customFormat="false" ht="19.15" hidden="false" customHeight="true" outlineLevel="0" collapsed="false">
      <c r="A32" s="445" t="s">
        <v>234</v>
      </c>
      <c r="B32" s="446" t="n">
        <v>3481.07844</v>
      </c>
      <c r="C32" s="447" t="n">
        <v>3229.99225</v>
      </c>
      <c r="D32" s="448" t="n">
        <v>0</v>
      </c>
      <c r="E32" s="447" t="n">
        <v>0</v>
      </c>
      <c r="F32" s="448" t="n">
        <f aca="false">SUM(B32:E32)</f>
        <v>6711.07069</v>
      </c>
      <c r="G32" s="449" t="n">
        <f aca="false">F32/$F$9</f>
        <v>0.00185178730409012</v>
      </c>
      <c r="H32" s="446" t="n">
        <v>2632.7484</v>
      </c>
      <c r="I32" s="447" t="n">
        <v>2349.97172</v>
      </c>
      <c r="J32" s="448"/>
      <c r="K32" s="447"/>
      <c r="L32" s="448" t="n">
        <f aca="false">SUM(H32:K32)</f>
        <v>4982.72012</v>
      </c>
      <c r="M32" s="450" t="n">
        <f aca="false">IF(ISERROR(F32/L32-1),"         /0",(F32/L32-1))</f>
        <v>0.346868884540118</v>
      </c>
      <c r="N32" s="446" t="n">
        <v>13114.9874</v>
      </c>
      <c r="O32" s="447" t="n">
        <v>12135.01994</v>
      </c>
      <c r="P32" s="448"/>
      <c r="Q32" s="447"/>
      <c r="R32" s="448" t="n">
        <f aca="false">SUM(N32:Q32)</f>
        <v>25250.00734</v>
      </c>
      <c r="S32" s="449" t="n">
        <f aca="false">R32/$R$9</f>
        <v>0.00171757513721548</v>
      </c>
      <c r="T32" s="446" t="n">
        <v>10572.43501</v>
      </c>
      <c r="U32" s="447" t="n">
        <v>9602.21847</v>
      </c>
      <c r="V32" s="448"/>
      <c r="W32" s="447"/>
      <c r="X32" s="448" t="n">
        <f aca="false">SUM(T32:W32)</f>
        <v>20174.65348</v>
      </c>
      <c r="Y32" s="451" t="n">
        <f aca="false">IF(ISERROR(R32/X32-1),"         /0",(R32/X32-1))</f>
        <v>0.251570807153214</v>
      </c>
    </row>
    <row r="33" customFormat="false" ht="19.15" hidden="false" customHeight="true" outlineLevel="0" collapsed="false">
      <c r="A33" s="445" t="s">
        <v>206</v>
      </c>
      <c r="B33" s="446" t="n">
        <v>5013.54052</v>
      </c>
      <c r="C33" s="447" t="n">
        <v>4456.08968</v>
      </c>
      <c r="D33" s="448" t="n">
        <v>0</v>
      </c>
      <c r="E33" s="447" t="n">
        <v>0</v>
      </c>
      <c r="F33" s="448" t="n">
        <f aca="false">SUM(B33:E33)</f>
        <v>9469.6302</v>
      </c>
      <c r="G33" s="449" t="n">
        <f aca="false">F33/$F$9</f>
        <v>0.00261295727445071</v>
      </c>
      <c r="H33" s="446" t="n">
        <v>5147.18804</v>
      </c>
      <c r="I33" s="447" t="n">
        <v>5024.09164</v>
      </c>
      <c r="J33" s="448" t="n">
        <v>0</v>
      </c>
      <c r="K33" s="447" t="n">
        <v>0</v>
      </c>
      <c r="L33" s="448" t="n">
        <f aca="false">SUM(H33:K33)</f>
        <v>10171.27968</v>
      </c>
      <c r="M33" s="450" t="n">
        <f aca="false">IF(ISERROR(F33/L33-1),"         /0",(F33/L33-1))</f>
        <v>-0.0689834024896265</v>
      </c>
      <c r="N33" s="446" t="n">
        <v>20240.5652</v>
      </c>
      <c r="O33" s="447" t="n">
        <v>18490.8378</v>
      </c>
      <c r="P33" s="448" t="n">
        <v>0</v>
      </c>
      <c r="Q33" s="447" t="n">
        <v>4.16236</v>
      </c>
      <c r="R33" s="448" t="n">
        <f aca="false">SUM(N33:Q33)</f>
        <v>38735.56536</v>
      </c>
      <c r="S33" s="449" t="n">
        <f aca="false">R33/$R$9</f>
        <v>0.00263489998606556</v>
      </c>
      <c r="T33" s="446" t="n">
        <v>19618.04912</v>
      </c>
      <c r="U33" s="447" t="n">
        <v>19143.24872</v>
      </c>
      <c r="V33" s="448" t="n">
        <v>5.27556</v>
      </c>
      <c r="W33" s="447" t="n">
        <v>0</v>
      </c>
      <c r="X33" s="448" t="n">
        <f aca="false">SUM(T33:W33)</f>
        <v>38766.5734</v>
      </c>
      <c r="Y33" s="451" t="n">
        <f aca="false">IF(ISERROR(R33/X33-1),"         /0",(R33/X33-1))</f>
        <v>-0.000799865380931464</v>
      </c>
    </row>
    <row r="34" s="437" customFormat="true" ht="19.15" hidden="false" customHeight="true" outlineLevel="0" collapsed="false">
      <c r="A34" s="430" t="s">
        <v>235</v>
      </c>
      <c r="B34" s="431" t="n">
        <f aca="false">SUM(B35:B50)</f>
        <v>434930.37226</v>
      </c>
      <c r="C34" s="432" t="n">
        <f aca="false">SUM(C35:C50)</f>
        <v>437098.21074</v>
      </c>
      <c r="D34" s="433" t="n">
        <f aca="false">SUM(D35:D50)</f>
        <v>2868.12331</v>
      </c>
      <c r="E34" s="432" t="n">
        <f aca="false">SUM(E35:E50)</f>
        <v>6072.51895</v>
      </c>
      <c r="F34" s="433" t="n">
        <f aca="false">SUM(B34:E34)</f>
        <v>880969.22526</v>
      </c>
      <c r="G34" s="434" t="n">
        <f aca="false">F34/$F$9</f>
        <v>0.243086044237537</v>
      </c>
      <c r="H34" s="431" t="n">
        <f aca="false">SUM(H35:H50)</f>
        <v>401287.79258</v>
      </c>
      <c r="I34" s="432" t="n">
        <f aca="false">SUM(I35:I50)</f>
        <v>416311.40727</v>
      </c>
      <c r="J34" s="433" t="n">
        <f aca="false">SUM(J35:J50)</f>
        <v>2007.46183</v>
      </c>
      <c r="K34" s="432" t="n">
        <f aca="false">SUM(K35:K50)</f>
        <v>500.34915</v>
      </c>
      <c r="L34" s="433" t="n">
        <f aca="false">SUM(H34:K34)</f>
        <v>820107.01083</v>
      </c>
      <c r="M34" s="435" t="n">
        <f aca="false">IF(ISERROR(F34/L34-1),"         /0",(F34/L34-1))</f>
        <v>0.0742125279095025</v>
      </c>
      <c r="N34" s="431" t="n">
        <f aca="false">SUM(N35:N50)</f>
        <v>1886520.93953</v>
      </c>
      <c r="O34" s="432" t="n">
        <f aca="false">SUM(O35:O50)</f>
        <v>1786639.23492</v>
      </c>
      <c r="P34" s="433" t="n">
        <f aca="false">SUM(P35:P50)</f>
        <v>13537.83772</v>
      </c>
      <c r="Q34" s="432" t="n">
        <f aca="false">SUM(Q35:Q50)</f>
        <v>20836.08974</v>
      </c>
      <c r="R34" s="433" t="n">
        <f aca="false">SUM(N34:Q34)</f>
        <v>3707534.10191</v>
      </c>
      <c r="S34" s="434" t="n">
        <f aca="false">R34/$R$9</f>
        <v>0.252196694760214</v>
      </c>
      <c r="T34" s="431" t="n">
        <f aca="false">SUM(T35:T50)</f>
        <v>1662618.53641</v>
      </c>
      <c r="U34" s="432" t="n">
        <f aca="false">SUM(U35:U50)</f>
        <v>1634859.2104</v>
      </c>
      <c r="V34" s="433" t="n">
        <f aca="false">SUM(V35:V50)</f>
        <v>8738.10963</v>
      </c>
      <c r="W34" s="432" t="n">
        <f aca="false">SUM(W35:W50)</f>
        <v>5228.24936</v>
      </c>
      <c r="X34" s="433" t="n">
        <f aca="false">SUM(T34:W34)</f>
        <v>3311444.1058</v>
      </c>
      <c r="Y34" s="436" t="n">
        <f aca="false">IF(ISERROR(R34/X34-1),"         /0",(R34/X34-1))</f>
        <v>0.119612466179407</v>
      </c>
    </row>
    <row r="35" customFormat="false" ht="19.15" hidden="false" customHeight="true" outlineLevel="0" collapsed="false">
      <c r="A35" s="438" t="s">
        <v>236</v>
      </c>
      <c r="B35" s="439" t="n">
        <v>116391.29944</v>
      </c>
      <c r="C35" s="440" t="n">
        <v>108957.11618</v>
      </c>
      <c r="D35" s="441" t="n">
        <v>0</v>
      </c>
      <c r="E35" s="440" t="n">
        <v>1700.93436</v>
      </c>
      <c r="F35" s="441" t="n">
        <f aca="false">SUM(B35:E35)</f>
        <v>227049.34998</v>
      </c>
      <c r="G35" s="442" t="n">
        <f aca="false">F35/$F$9</f>
        <v>0.0626497802088983</v>
      </c>
      <c r="H35" s="439" t="n">
        <v>103951.63024</v>
      </c>
      <c r="I35" s="440" t="n">
        <v>104493.22128</v>
      </c>
      <c r="J35" s="441" t="n">
        <v>0</v>
      </c>
      <c r="K35" s="440" t="n">
        <v>0</v>
      </c>
      <c r="L35" s="441" t="n">
        <f aca="false">SUM(H35:K35)</f>
        <v>208444.85152</v>
      </c>
      <c r="M35" s="443" t="n">
        <f aca="false">IF(ISERROR(F35/L35-1),"         /0",(F35/L35-1))</f>
        <v>0.0892538161740826</v>
      </c>
      <c r="N35" s="439" t="n">
        <v>471768.10764</v>
      </c>
      <c r="O35" s="440" t="n">
        <v>437047.04456</v>
      </c>
      <c r="P35" s="441" t="n">
        <v>0</v>
      </c>
      <c r="Q35" s="440" t="n">
        <v>2729.1111</v>
      </c>
      <c r="R35" s="441" t="n">
        <f aca="false">SUM(N35:Q35)</f>
        <v>911544.2633</v>
      </c>
      <c r="S35" s="442" t="n">
        <f aca="false">R35/$R$9</f>
        <v>0.0620057547720096</v>
      </c>
      <c r="T35" s="452" t="n">
        <v>452490.85156</v>
      </c>
      <c r="U35" s="440" t="n">
        <v>425737.10042</v>
      </c>
      <c r="V35" s="441" t="n">
        <v>1188.96158</v>
      </c>
      <c r="W35" s="440" t="n">
        <v>1100.1068</v>
      </c>
      <c r="X35" s="441" t="n">
        <f aca="false">SUM(T35:W35)</f>
        <v>880517.02036</v>
      </c>
      <c r="Y35" s="444" t="n">
        <f aca="false">IF(ISERROR(R35/X35-1),"         /0",(R35/X35-1))</f>
        <v>0.0352375277508143</v>
      </c>
    </row>
    <row r="36" customFormat="false" ht="19.15" hidden="false" customHeight="true" outlineLevel="0" collapsed="false">
      <c r="A36" s="445" t="s">
        <v>237</v>
      </c>
      <c r="B36" s="446" t="n">
        <v>97563.026</v>
      </c>
      <c r="C36" s="447" t="n">
        <v>107046.75784</v>
      </c>
      <c r="D36" s="448" t="n">
        <v>0</v>
      </c>
      <c r="E36" s="447" t="n">
        <v>259.5912</v>
      </c>
      <c r="F36" s="448" t="n">
        <f aca="false">SUM(B36:E36)</f>
        <v>204869.37504</v>
      </c>
      <c r="G36" s="449" t="n">
        <f aca="false">F36/$F$9</f>
        <v>0.0565296545395128</v>
      </c>
      <c r="H36" s="446" t="n">
        <v>81702.00368</v>
      </c>
      <c r="I36" s="447" t="n">
        <v>86327.05356</v>
      </c>
      <c r="J36" s="448"/>
      <c r="K36" s="447" t="n">
        <v>0</v>
      </c>
      <c r="L36" s="448" t="n">
        <f aca="false">SUM(H36:K36)</f>
        <v>168029.05724</v>
      </c>
      <c r="M36" s="450" t="n">
        <f aca="false">IF(ISERROR(F36/L36-1),"         /0",(F36/L36-1))</f>
        <v>0.219249684579139</v>
      </c>
      <c r="N36" s="446" t="n">
        <v>422787.5344</v>
      </c>
      <c r="O36" s="447" t="n">
        <v>397330.29072</v>
      </c>
      <c r="P36" s="448"/>
      <c r="Q36" s="447" t="n">
        <v>259.5912</v>
      </c>
      <c r="R36" s="448" t="n">
        <f aca="false">SUM(N36:Q36)</f>
        <v>820377.41632</v>
      </c>
      <c r="S36" s="449" t="n">
        <f aca="false">R36/$R$9</f>
        <v>0.0558043344079403</v>
      </c>
      <c r="T36" s="453" t="n">
        <v>350179.87576</v>
      </c>
      <c r="U36" s="447" t="n">
        <v>337961.78328</v>
      </c>
      <c r="V36" s="448" t="n">
        <v>3179.9922</v>
      </c>
      <c r="W36" s="447" t="n">
        <v>1155.18084</v>
      </c>
      <c r="X36" s="448" t="n">
        <f aca="false">SUM(T36:W36)</f>
        <v>692476.83208</v>
      </c>
      <c r="Y36" s="451" t="n">
        <f aca="false">IF(ISERROR(R36/X36-1),"         /0",(R36/X36-1))</f>
        <v>0.184700163694753</v>
      </c>
    </row>
    <row r="37" customFormat="false" ht="19.15" hidden="false" customHeight="true" outlineLevel="0" collapsed="false">
      <c r="A37" s="445" t="s">
        <v>238</v>
      </c>
      <c r="B37" s="446" t="n">
        <v>68671.02451</v>
      </c>
      <c r="C37" s="447" t="n">
        <v>64165.97385</v>
      </c>
      <c r="D37" s="448" t="n">
        <v>311.85922</v>
      </c>
      <c r="E37" s="447" t="n">
        <v>546.69297</v>
      </c>
      <c r="F37" s="448" t="n">
        <f aca="false">SUM(B37:E37)</f>
        <v>133695.55055</v>
      </c>
      <c r="G37" s="449" t="n">
        <f aca="false">F37/$F$9</f>
        <v>0.0368906445123184</v>
      </c>
      <c r="H37" s="446" t="n">
        <v>62850.90485</v>
      </c>
      <c r="I37" s="447" t="n">
        <v>62445.11213</v>
      </c>
      <c r="J37" s="448" t="n">
        <v>0</v>
      </c>
      <c r="K37" s="447"/>
      <c r="L37" s="448" t="n">
        <f aca="false">SUM(H37:K37)</f>
        <v>125296.01698</v>
      </c>
      <c r="M37" s="450" t="n">
        <f aca="false">IF(ISERROR(F37/L37-1),"         /0",(F37/L37-1))</f>
        <v>0.0670375146190061</v>
      </c>
      <c r="N37" s="446" t="n">
        <v>284924.72821</v>
      </c>
      <c r="O37" s="447" t="n">
        <v>263981.31505</v>
      </c>
      <c r="P37" s="448" t="n">
        <v>822.85746</v>
      </c>
      <c r="Q37" s="447" t="n">
        <v>556.08632</v>
      </c>
      <c r="R37" s="448" t="n">
        <f aca="false">SUM(N37:Q37)</f>
        <v>550284.98704</v>
      </c>
      <c r="S37" s="449" t="n">
        <f aca="false">R37/$R$9</f>
        <v>0.0374319024702053</v>
      </c>
      <c r="T37" s="453" t="n">
        <v>268475.09369</v>
      </c>
      <c r="U37" s="447" t="n">
        <v>257700.92124</v>
      </c>
      <c r="V37" s="448" t="n">
        <v>197.26035</v>
      </c>
      <c r="W37" s="447" t="n">
        <v>13.15069</v>
      </c>
      <c r="X37" s="448" t="n">
        <f aca="false">SUM(T37:W37)</f>
        <v>526386.42597</v>
      </c>
      <c r="Y37" s="451" t="n">
        <f aca="false">IF(ISERROR(R37/X37-1),"         /0",(R37/X37-1))</f>
        <v>0.045401172771431</v>
      </c>
    </row>
    <row r="38" customFormat="false" ht="19.15" hidden="false" customHeight="true" outlineLevel="0" collapsed="false">
      <c r="A38" s="445" t="s">
        <v>239</v>
      </c>
      <c r="B38" s="446" t="n">
        <v>55927.20003</v>
      </c>
      <c r="C38" s="447" t="n">
        <v>55628.24899</v>
      </c>
      <c r="D38" s="448" t="n">
        <v>0</v>
      </c>
      <c r="E38" s="447" t="n">
        <v>0</v>
      </c>
      <c r="F38" s="448" t="n">
        <f aca="false">SUM(B38:E38)</f>
        <v>111555.44902</v>
      </c>
      <c r="G38" s="449" t="n">
        <f aca="false">F38/$F$9</f>
        <v>0.030781521122274</v>
      </c>
      <c r="H38" s="446" t="n">
        <v>65755.21547</v>
      </c>
      <c r="I38" s="447" t="n">
        <v>67413.45952</v>
      </c>
      <c r="J38" s="448" t="n">
        <v>1989.89286</v>
      </c>
      <c r="K38" s="447" t="n">
        <v>355.00436</v>
      </c>
      <c r="L38" s="448" t="n">
        <f aca="false">SUM(H38:K38)</f>
        <v>135513.57221</v>
      </c>
      <c r="M38" s="450" t="n">
        <f aca="false">IF(ISERROR(F38/L38-1),"         /0",(F38/L38-1))</f>
        <v>-0.176795008789769</v>
      </c>
      <c r="N38" s="446" t="n">
        <v>307928.91342</v>
      </c>
      <c r="O38" s="447" t="n">
        <v>289548.09557</v>
      </c>
      <c r="P38" s="448"/>
      <c r="Q38" s="447" t="n">
        <v>0</v>
      </c>
      <c r="R38" s="448" t="n">
        <f aca="false">SUM(N38:Q38)</f>
        <v>597477.00899</v>
      </c>
      <c r="S38" s="449" t="n">
        <f aca="false">R38/$R$9</f>
        <v>0.0406420339559036</v>
      </c>
      <c r="T38" s="453" t="n">
        <v>285666.40316</v>
      </c>
      <c r="U38" s="447" t="n">
        <v>277688.14728</v>
      </c>
      <c r="V38" s="448" t="n">
        <v>2045.94618</v>
      </c>
      <c r="W38" s="447" t="n">
        <v>411.05768</v>
      </c>
      <c r="X38" s="448" t="n">
        <f aca="false">SUM(T38:W38)</f>
        <v>565811.5543</v>
      </c>
      <c r="Y38" s="451" t="n">
        <f aca="false">IF(ISERROR(R38/X38-1),"         /0",(R38/X38-1))</f>
        <v>0.0559646660612565</v>
      </c>
    </row>
    <row r="39" customFormat="false" ht="19.15" hidden="false" customHeight="true" outlineLevel="0" collapsed="false">
      <c r="A39" s="445" t="s">
        <v>240</v>
      </c>
      <c r="B39" s="446" t="n">
        <v>19693.56744</v>
      </c>
      <c r="C39" s="447" t="n">
        <v>21525.10548</v>
      </c>
      <c r="D39" s="448" t="n">
        <v>0</v>
      </c>
      <c r="E39" s="447" t="n">
        <v>0</v>
      </c>
      <c r="F39" s="448" t="n">
        <f aca="false">SUM(B39:E39)</f>
        <v>41218.67292</v>
      </c>
      <c r="G39" s="449" t="n">
        <f aca="false">F39/$F$9</f>
        <v>0.0113734780529781</v>
      </c>
      <c r="H39" s="446" t="n">
        <v>30233.97819</v>
      </c>
      <c r="I39" s="447" t="n">
        <v>31412.69079</v>
      </c>
      <c r="J39" s="448"/>
      <c r="K39" s="447"/>
      <c r="L39" s="448" t="n">
        <f aca="false">SUM(H39:K39)</f>
        <v>61646.66898</v>
      </c>
      <c r="M39" s="450" t="n">
        <f aca="false">IF(ISERROR(F39/L39-1),"         /0",(F39/L39-1))</f>
        <v>-0.331372260626563</v>
      </c>
      <c r="N39" s="446" t="n">
        <v>116438.67084</v>
      </c>
      <c r="O39" s="447" t="n">
        <v>106333.47705</v>
      </c>
      <c r="P39" s="448"/>
      <c r="Q39" s="447"/>
      <c r="R39" s="448" t="n">
        <f aca="false">SUM(N39:Q39)</f>
        <v>222772.14789</v>
      </c>
      <c r="S39" s="449" t="n">
        <f aca="false">R39/$R$9</f>
        <v>0.0151535758911963</v>
      </c>
      <c r="T39" s="453" t="n">
        <v>81512.5098</v>
      </c>
      <c r="U39" s="447" t="n">
        <v>81870.65709</v>
      </c>
      <c r="V39" s="448" t="n">
        <v>485.08557</v>
      </c>
      <c r="W39" s="447" t="n">
        <v>498.6861</v>
      </c>
      <c r="X39" s="448" t="n">
        <f aca="false">SUM(T39:W39)</f>
        <v>164366.93856</v>
      </c>
      <c r="Y39" s="451" t="n">
        <f aca="false">IF(ISERROR(R39/X39-1),"         /0",(R39/X39-1))</f>
        <v>0.355334289496911</v>
      </c>
    </row>
    <row r="40" customFormat="false" ht="19.15" hidden="false" customHeight="true" outlineLevel="0" collapsed="false">
      <c r="A40" s="445" t="s">
        <v>241</v>
      </c>
      <c r="B40" s="446" t="n">
        <v>16433.64</v>
      </c>
      <c r="C40" s="447" t="n">
        <v>16835.16</v>
      </c>
      <c r="D40" s="448" t="n">
        <v>0</v>
      </c>
      <c r="E40" s="447" t="n">
        <v>0</v>
      </c>
      <c r="F40" s="448" t="n">
        <f aca="false">SUM(B40:E40)</f>
        <v>33268.8</v>
      </c>
      <c r="G40" s="449" t="n">
        <f aca="false">F40/$F$9</f>
        <v>0.00917986776001513</v>
      </c>
      <c r="H40" s="446" t="n">
        <v>0</v>
      </c>
      <c r="I40" s="447" t="n">
        <v>0</v>
      </c>
      <c r="J40" s="448" t="n">
        <v>0</v>
      </c>
      <c r="K40" s="447" t="n">
        <v>0</v>
      </c>
      <c r="L40" s="448" t="n">
        <f aca="false">SUM(H40:K40)</f>
        <v>0</v>
      </c>
      <c r="M40" s="450" t="str">
        <f aca="false">IF(ISERROR(F40/L40-1),"         /0",(F40/L40-1))</f>
        <v>         /0</v>
      </c>
      <c r="N40" s="446" t="n">
        <v>63645.7</v>
      </c>
      <c r="O40" s="447" t="n">
        <v>62943.04</v>
      </c>
      <c r="P40" s="448"/>
      <c r="Q40" s="447" t="n">
        <v>0</v>
      </c>
      <c r="R40" s="448" t="n">
        <f aca="false">SUM(N40:Q40)</f>
        <v>126588.74</v>
      </c>
      <c r="S40" s="449" t="n">
        <f aca="false">R40/$R$9</f>
        <v>0.00861091521866603</v>
      </c>
      <c r="T40" s="453" t="n">
        <v>951.22</v>
      </c>
      <c r="U40" s="447" t="n">
        <v>0</v>
      </c>
      <c r="V40" s="448" t="n">
        <v>0</v>
      </c>
      <c r="W40" s="447" t="n">
        <v>0</v>
      </c>
      <c r="X40" s="448" t="n">
        <f aca="false">SUM(T40:W40)</f>
        <v>951.22</v>
      </c>
      <c r="Y40" s="451" t="s">
        <v>148</v>
      </c>
    </row>
    <row r="41" customFormat="false" ht="19.15" hidden="false" customHeight="true" outlineLevel="0" collapsed="false">
      <c r="A41" s="445" t="s">
        <v>242</v>
      </c>
      <c r="B41" s="446" t="n">
        <v>11134.84488</v>
      </c>
      <c r="C41" s="447" t="n">
        <v>12031.5044</v>
      </c>
      <c r="D41" s="448" t="n">
        <v>709.1942</v>
      </c>
      <c r="E41" s="447" t="n">
        <v>728.03992</v>
      </c>
      <c r="F41" s="448" t="n">
        <f aca="false">SUM(B41:E41)</f>
        <v>24603.5834</v>
      </c>
      <c r="G41" s="449" t="n">
        <f aca="false">F41/$F$9</f>
        <v>0.0067888725182304</v>
      </c>
      <c r="H41" s="446" t="n">
        <v>11636.73616</v>
      </c>
      <c r="I41" s="447" t="n">
        <v>11642.68744</v>
      </c>
      <c r="J41" s="448"/>
      <c r="K41" s="447" t="n">
        <v>1.98376</v>
      </c>
      <c r="L41" s="448" t="n">
        <f aca="false">SUM(H41:K41)</f>
        <v>23281.40736</v>
      </c>
      <c r="M41" s="450" t="n">
        <f aca="false">IF(ISERROR(F41/L41-1),"         /0",(F41/L41-1))</f>
        <v>0.0567910702113157</v>
      </c>
      <c r="N41" s="446" t="n">
        <v>36847.35012</v>
      </c>
      <c r="O41" s="447" t="n">
        <v>42726.22288</v>
      </c>
      <c r="P41" s="448" t="n">
        <v>3381.31892</v>
      </c>
      <c r="Q41" s="447" t="n">
        <v>3956.60932</v>
      </c>
      <c r="R41" s="448" t="n">
        <f aca="false">SUM(N41:Q41)</f>
        <v>86911.50124</v>
      </c>
      <c r="S41" s="449" t="n">
        <f aca="false">R41/$R$9</f>
        <v>0.00591196001085584</v>
      </c>
      <c r="T41" s="453" t="n">
        <v>34961.78624</v>
      </c>
      <c r="U41" s="447" t="n">
        <v>40615.50224</v>
      </c>
      <c r="V41" s="448" t="n">
        <v>11.90256</v>
      </c>
      <c r="W41" s="447" t="n">
        <v>11.90256</v>
      </c>
      <c r="X41" s="448" t="n">
        <f aca="false">SUM(T41:W41)</f>
        <v>75601.0936</v>
      </c>
      <c r="Y41" s="451" t="n">
        <f aca="false">IF(ISERROR(R41/X41-1),"         /0",(R41/X41-1))</f>
        <v>0.149606402519024</v>
      </c>
    </row>
    <row r="42" customFormat="false" ht="19.15" hidden="false" customHeight="true" outlineLevel="0" collapsed="false">
      <c r="A42" s="445" t="s">
        <v>243</v>
      </c>
      <c r="B42" s="446" t="n">
        <v>11457.46375</v>
      </c>
      <c r="C42" s="447" t="n">
        <v>11626.34857</v>
      </c>
      <c r="D42" s="448" t="n">
        <v>5.05211</v>
      </c>
      <c r="E42" s="447" t="n">
        <v>5.77384</v>
      </c>
      <c r="F42" s="448" t="n">
        <f aca="false">SUM(B42:E42)</f>
        <v>23094.63827</v>
      </c>
      <c r="G42" s="449" t="n">
        <f aca="false">F42/$F$9</f>
        <v>0.00637250893581928</v>
      </c>
      <c r="H42" s="446" t="n">
        <v>12278.79249</v>
      </c>
      <c r="I42" s="447" t="n">
        <v>12661.30939</v>
      </c>
      <c r="J42" s="448" t="n">
        <v>9.38249</v>
      </c>
      <c r="K42" s="447" t="n">
        <v>81.55549</v>
      </c>
      <c r="L42" s="448" t="n">
        <f aca="false">SUM(H42:K42)</f>
        <v>25031.03986</v>
      </c>
      <c r="M42" s="450" t="n">
        <f aca="false">IF(ISERROR(F42/L42-1),"         /0",(F42/L42-1))</f>
        <v>-0.0773600138400323</v>
      </c>
      <c r="N42" s="446" t="n">
        <v>45704.99571</v>
      </c>
      <c r="O42" s="447" t="n">
        <v>46187.11135</v>
      </c>
      <c r="P42" s="448" t="n">
        <v>84.40425</v>
      </c>
      <c r="Q42" s="447" t="n">
        <v>221.57111</v>
      </c>
      <c r="R42" s="448" t="n">
        <f aca="false">SUM(N42:Q42)</f>
        <v>92198.08242</v>
      </c>
      <c r="S42" s="449" t="n">
        <f aca="false">R42/$R$9</f>
        <v>0.0062715678427813</v>
      </c>
      <c r="T42" s="453" t="n">
        <v>47175.88145</v>
      </c>
      <c r="U42" s="447" t="n">
        <v>49693.27569</v>
      </c>
      <c r="V42" s="448" t="n">
        <v>55.57321</v>
      </c>
      <c r="W42" s="447" t="n">
        <v>129.16105</v>
      </c>
      <c r="X42" s="448" t="n">
        <f aca="false">SUM(T42:W42)</f>
        <v>97053.8914</v>
      </c>
      <c r="Y42" s="451" t="n">
        <f aca="false">IF(ISERROR(R42/X42-1),"         /0",(R42/X42-1))</f>
        <v>-0.0500320894912619</v>
      </c>
    </row>
    <row r="43" customFormat="false" ht="19.15" hidden="false" customHeight="true" outlineLevel="0" collapsed="false">
      <c r="A43" s="445" t="s">
        <v>244</v>
      </c>
      <c r="B43" s="446" t="n">
        <v>11516.5344</v>
      </c>
      <c r="C43" s="447" t="n">
        <v>11272.4556</v>
      </c>
      <c r="D43" s="448" t="n">
        <v>0</v>
      </c>
      <c r="E43" s="447" t="n">
        <v>0</v>
      </c>
      <c r="F43" s="448" t="n">
        <f aca="false">SUM(B43:E43)</f>
        <v>22788.99</v>
      </c>
      <c r="G43" s="449" t="n">
        <f aca="false">F43/$F$9</f>
        <v>0.00628817133723811</v>
      </c>
      <c r="H43" s="446" t="n">
        <v>6027.252</v>
      </c>
      <c r="I43" s="447" t="n">
        <v>6034.7238</v>
      </c>
      <c r="J43" s="448"/>
      <c r="K43" s="447"/>
      <c r="L43" s="448" t="n">
        <f aca="false">SUM(H43:K43)</f>
        <v>12061.9758</v>
      </c>
      <c r="M43" s="450" t="n">
        <f aca="false">IF(ISERROR(F43/L43-1),"         /0",(F43/L43-1))</f>
        <v>0.889324798678505</v>
      </c>
      <c r="N43" s="446" t="n">
        <v>37603.0788</v>
      </c>
      <c r="O43" s="447" t="n">
        <v>36534.6114</v>
      </c>
      <c r="P43" s="448"/>
      <c r="Q43" s="447"/>
      <c r="R43" s="448" t="n">
        <f aca="false">SUM(N43:Q43)</f>
        <v>74137.6902</v>
      </c>
      <c r="S43" s="449" t="n">
        <f aca="false">R43/$R$9</f>
        <v>0.00504305015453924</v>
      </c>
      <c r="T43" s="453" t="n">
        <v>23406.6588</v>
      </c>
      <c r="U43" s="447" t="n">
        <v>22913.52</v>
      </c>
      <c r="V43" s="448"/>
      <c r="W43" s="447"/>
      <c r="X43" s="448" t="n">
        <f aca="false">SUM(T43:W43)</f>
        <v>46320.1788</v>
      </c>
      <c r="Y43" s="451" t="n">
        <f aca="false">IF(ISERROR(R43/X43-1),"         /0",(R43/X43-1))</f>
        <v>0.60054844606947</v>
      </c>
    </row>
    <row r="44" customFormat="false" ht="19.15" hidden="false" customHeight="true" outlineLevel="0" collapsed="false">
      <c r="A44" s="445" t="s">
        <v>245</v>
      </c>
      <c r="B44" s="446" t="n">
        <v>8115.83766</v>
      </c>
      <c r="C44" s="447" t="n">
        <v>7598.75094</v>
      </c>
      <c r="D44" s="448" t="n">
        <v>0</v>
      </c>
      <c r="E44" s="447" t="n">
        <v>0</v>
      </c>
      <c r="F44" s="448" t="n">
        <f aca="false">SUM(B44:E44)</f>
        <v>15714.5886</v>
      </c>
      <c r="G44" s="449" t="n">
        <f aca="false">F44/$F$9</f>
        <v>0.00433613010541532</v>
      </c>
      <c r="H44" s="446" t="n">
        <v>3532.75263</v>
      </c>
      <c r="I44" s="447" t="n">
        <v>3960.96507</v>
      </c>
      <c r="J44" s="448"/>
      <c r="K44" s="447" t="n">
        <v>0</v>
      </c>
      <c r="L44" s="448" t="n">
        <f aca="false">SUM(H44:K44)</f>
        <v>7493.7177</v>
      </c>
      <c r="M44" s="450" t="n">
        <f aca="false">IF(ISERROR(F44/L44-1),"         /0",(F44/L44-1))</f>
        <v>1.09703504043127</v>
      </c>
      <c r="N44" s="446" t="n">
        <v>25036.28865</v>
      </c>
      <c r="O44" s="447" t="n">
        <v>23210.32617</v>
      </c>
      <c r="P44" s="448" t="n">
        <v>8.07948</v>
      </c>
      <c r="Q44" s="447" t="n">
        <v>0</v>
      </c>
      <c r="R44" s="448" t="n">
        <f aca="false">SUM(N44:Q44)</f>
        <v>48254.6943</v>
      </c>
      <c r="S44" s="449" t="n">
        <f aca="false">R44/$R$9</f>
        <v>0.00328241738972951</v>
      </c>
      <c r="T44" s="453" t="n">
        <v>19055.45358</v>
      </c>
      <c r="U44" s="447" t="n">
        <v>20051.24949</v>
      </c>
      <c r="V44" s="448"/>
      <c r="W44" s="447" t="n">
        <v>0</v>
      </c>
      <c r="X44" s="448" t="n">
        <f aca="false">SUM(T44:W44)</f>
        <v>39106.70307</v>
      </c>
      <c r="Y44" s="451" t="n">
        <f aca="false">IF(ISERROR(R44/X44-1),"         /0",(R44/X44-1))</f>
        <v>0.233923867568824</v>
      </c>
    </row>
    <row r="45" customFormat="false" ht="19.15" hidden="false" customHeight="true" outlineLevel="0" collapsed="false">
      <c r="A45" s="445" t="s">
        <v>246</v>
      </c>
      <c r="B45" s="446" t="n">
        <v>6392.30016</v>
      </c>
      <c r="C45" s="447" t="n">
        <v>7900.23987</v>
      </c>
      <c r="D45" s="448" t="n">
        <v>0</v>
      </c>
      <c r="E45" s="447" t="n">
        <v>0</v>
      </c>
      <c r="F45" s="448" t="n">
        <f aca="false">SUM(B45:E45)</f>
        <v>14292.54003</v>
      </c>
      <c r="G45" s="449" t="n">
        <f aca="false">F45/$F$9</f>
        <v>0.0039437439111156</v>
      </c>
      <c r="H45" s="446" t="n">
        <v>6511.66857</v>
      </c>
      <c r="I45" s="447" t="n">
        <v>7303.39782</v>
      </c>
      <c r="J45" s="448"/>
      <c r="K45" s="447"/>
      <c r="L45" s="448" t="n">
        <f aca="false">SUM(H45:K45)</f>
        <v>13815.06639</v>
      </c>
      <c r="M45" s="450" t="n">
        <f aca="false">IF(ISERROR(F45/L45-1),"         /0",(F45/L45-1))</f>
        <v>0.034561805678011</v>
      </c>
      <c r="N45" s="446" t="n">
        <v>30149.04984</v>
      </c>
      <c r="O45" s="447" t="n">
        <v>31920.08727</v>
      </c>
      <c r="P45" s="448"/>
      <c r="Q45" s="447" t="n">
        <v>155.90976</v>
      </c>
      <c r="R45" s="448" t="n">
        <f aca="false">SUM(N45:Q45)</f>
        <v>62225.04687</v>
      </c>
      <c r="S45" s="449" t="n">
        <f aca="false">R45/$R$9</f>
        <v>0.00423271930090378</v>
      </c>
      <c r="T45" s="453" t="n">
        <v>28704.44847</v>
      </c>
      <c r="U45" s="447" t="n">
        <v>30577.80168</v>
      </c>
      <c r="V45" s="448"/>
      <c r="W45" s="447"/>
      <c r="X45" s="448" t="n">
        <f aca="false">SUM(T45:W45)</f>
        <v>59282.25015</v>
      </c>
      <c r="Y45" s="451" t="n">
        <f aca="false">IF(ISERROR(R45/X45-1),"         /0",(R45/X45-1))</f>
        <v>0.0496404355866036</v>
      </c>
    </row>
    <row r="46" customFormat="false" ht="19.15" hidden="false" customHeight="true" outlineLevel="0" collapsed="false">
      <c r="A46" s="445" t="s">
        <v>247</v>
      </c>
      <c r="B46" s="446" t="n">
        <v>4320.41482</v>
      </c>
      <c r="C46" s="447" t="n">
        <v>5315.07214</v>
      </c>
      <c r="D46" s="448" t="n">
        <v>4.09324</v>
      </c>
      <c r="E46" s="447" t="n">
        <v>4.09324</v>
      </c>
      <c r="F46" s="448" t="n">
        <f aca="false">SUM(B46:E46)</f>
        <v>9643.67344</v>
      </c>
      <c r="G46" s="449" t="n">
        <f aca="false">F46/$F$9</f>
        <v>0.00266098106634355</v>
      </c>
      <c r="H46" s="446" t="n">
        <v>9056.2935</v>
      </c>
      <c r="I46" s="447" t="n">
        <v>12803.65472</v>
      </c>
      <c r="J46" s="448" t="n">
        <v>8.18648</v>
      </c>
      <c r="K46" s="447" t="n">
        <v>1.02331</v>
      </c>
      <c r="L46" s="448" t="n">
        <f aca="false">SUM(H46:K46)</f>
        <v>21869.15801</v>
      </c>
      <c r="M46" s="450" t="n">
        <f aca="false">IF(ISERROR(F46/L46-1),"         /0",(F46/L46-1))</f>
        <v>-0.559028590145524</v>
      </c>
      <c r="N46" s="446" t="n">
        <v>16052.66397</v>
      </c>
      <c r="O46" s="447" t="n">
        <v>18225.1511</v>
      </c>
      <c r="P46" s="448" t="n">
        <v>1327.23307</v>
      </c>
      <c r="Q46" s="447" t="n">
        <v>792.04194</v>
      </c>
      <c r="R46" s="448" t="n">
        <f aca="false">SUM(N46:Q46)</f>
        <v>36397.09008</v>
      </c>
      <c r="S46" s="449" t="n">
        <f aca="false">R46/$R$9</f>
        <v>0.00247583044815068</v>
      </c>
      <c r="T46" s="453" t="n">
        <v>37677.25089</v>
      </c>
      <c r="U46" s="447" t="n">
        <v>52143.78436</v>
      </c>
      <c r="V46" s="448" t="n">
        <v>15.34965</v>
      </c>
      <c r="W46" s="447" t="n">
        <v>10.2331</v>
      </c>
      <c r="X46" s="448" t="n">
        <f aca="false">SUM(T46:W46)</f>
        <v>89846.618</v>
      </c>
      <c r="Y46" s="451" t="n">
        <f aca="false">IF(ISERROR(R46/X46-1),"         /0",(R46/X46-1))</f>
        <v>-0.594897494305239</v>
      </c>
    </row>
    <row r="47" customFormat="false" ht="19.15" hidden="false" customHeight="true" outlineLevel="0" collapsed="false">
      <c r="A47" s="445" t="s">
        <v>248</v>
      </c>
      <c r="B47" s="446" t="n">
        <v>2606.74532</v>
      </c>
      <c r="C47" s="447" t="n">
        <v>3035.2514</v>
      </c>
      <c r="D47" s="448" t="n">
        <v>0</v>
      </c>
      <c r="E47" s="447" t="n">
        <v>127.08146</v>
      </c>
      <c r="F47" s="448" t="n">
        <f aca="false">SUM(B47:E47)</f>
        <v>5769.07818</v>
      </c>
      <c r="G47" s="449" t="n">
        <f aca="false">F47/$F$9</f>
        <v>0.00159186309063113</v>
      </c>
      <c r="H47" s="446"/>
      <c r="I47" s="447"/>
      <c r="J47" s="448" t="n">
        <v>0</v>
      </c>
      <c r="K47" s="447"/>
      <c r="L47" s="448" t="n">
        <f aca="false">SUM(H47:K47)</f>
        <v>0</v>
      </c>
      <c r="M47" s="450" t="str">
        <f aca="false">IF(ISERROR(F47/L47-1),"         /0",(F47/L47-1))</f>
        <v>         /0</v>
      </c>
      <c r="N47" s="446" t="n">
        <v>6553.6224</v>
      </c>
      <c r="O47" s="447" t="n">
        <v>7438.99158</v>
      </c>
      <c r="P47" s="448" t="n">
        <v>58.81456</v>
      </c>
      <c r="Q47" s="447" t="n">
        <v>374.94282</v>
      </c>
      <c r="R47" s="448" t="n">
        <f aca="false">SUM(N47:Q47)</f>
        <v>14426.37136</v>
      </c>
      <c r="S47" s="449" t="n">
        <f aca="false">R47/$R$9</f>
        <v>0.000981321566941513</v>
      </c>
      <c r="T47" s="453"/>
      <c r="U47" s="447" t="n">
        <v>0</v>
      </c>
      <c r="V47" s="448" t="n">
        <v>0</v>
      </c>
      <c r="W47" s="447" t="n">
        <v>0</v>
      </c>
      <c r="X47" s="448" t="n">
        <f aca="false">SUM(T47:W47)</f>
        <v>0</v>
      </c>
      <c r="Y47" s="451" t="str">
        <f aca="false">IF(ISERROR(R47/X47-1),"         /0",(R47/X47-1))</f>
        <v>         /0</v>
      </c>
    </row>
    <row r="48" customFormat="false" ht="19.15" hidden="false" customHeight="true" outlineLevel="0" collapsed="false">
      <c r="A48" s="445" t="s">
        <v>249</v>
      </c>
      <c r="B48" s="446" t="n">
        <v>2410.63565</v>
      </c>
      <c r="C48" s="447" t="n">
        <v>2083.8326</v>
      </c>
      <c r="D48" s="448" t="n">
        <v>0</v>
      </c>
      <c r="E48" s="447" t="n">
        <v>0</v>
      </c>
      <c r="F48" s="448" t="n">
        <f aca="false">SUM(B48:E48)</f>
        <v>4494.46825</v>
      </c>
      <c r="G48" s="449" t="n">
        <f aca="false">F48/$F$9</f>
        <v>0.00124015967472787</v>
      </c>
      <c r="H48" s="446" t="n">
        <v>1728.1286</v>
      </c>
      <c r="I48" s="447" t="n">
        <v>1692.5582</v>
      </c>
      <c r="J48" s="448"/>
      <c r="K48" s="447"/>
      <c r="L48" s="448" t="n">
        <f aca="false">SUM(H48:K48)</f>
        <v>3420.6868</v>
      </c>
      <c r="M48" s="450" t="n">
        <f aca="false">IF(ISERROR(F48/L48-1),"         /0",(F48/L48-1))</f>
        <v>0.313908145580589</v>
      </c>
      <c r="N48" s="446" t="n">
        <v>7766.204</v>
      </c>
      <c r="O48" s="447" t="n">
        <v>7831.4164</v>
      </c>
      <c r="P48" s="448" t="n">
        <v>13.3389</v>
      </c>
      <c r="Q48" s="447"/>
      <c r="R48" s="448" t="n">
        <f aca="false">SUM(N48:Q48)</f>
        <v>15610.9593</v>
      </c>
      <c r="S48" s="449" t="n">
        <f aca="false">R48/$R$9</f>
        <v>0.00106190050564012</v>
      </c>
      <c r="T48" s="453" t="n">
        <v>5095.4598</v>
      </c>
      <c r="U48" s="447" t="n">
        <v>5529.7151</v>
      </c>
      <c r="V48" s="448"/>
      <c r="W48" s="447"/>
      <c r="X48" s="448" t="n">
        <f aca="false">SUM(T48:W48)</f>
        <v>10625.1749</v>
      </c>
      <c r="Y48" s="451" t="n">
        <f aca="false">IF(ISERROR(R48/X48-1),"         /0",(R48/X48-1))</f>
        <v>0.4692425721858</v>
      </c>
    </row>
    <row r="49" customFormat="false" ht="19.15" hidden="false" customHeight="true" outlineLevel="0" collapsed="false">
      <c r="A49" s="445" t="s">
        <v>250</v>
      </c>
      <c r="B49" s="446" t="n">
        <v>1957.5552</v>
      </c>
      <c r="C49" s="447" t="n">
        <v>1635.3168</v>
      </c>
      <c r="D49" s="448" t="n">
        <v>3.4464</v>
      </c>
      <c r="E49" s="447" t="n">
        <v>0</v>
      </c>
      <c r="F49" s="448" t="n">
        <f aca="false">SUM(B49:E49)</f>
        <v>3596.3184</v>
      </c>
      <c r="G49" s="449" t="n">
        <f aca="false">F49/$F$9</f>
        <v>0.000992332976690148</v>
      </c>
      <c r="H49" s="446" t="n">
        <v>3096.5904</v>
      </c>
      <c r="I49" s="447" t="n">
        <v>2753.6736</v>
      </c>
      <c r="J49" s="448"/>
      <c r="K49" s="447"/>
      <c r="L49" s="448" t="n">
        <f aca="false">SUM(H49:K49)</f>
        <v>5850.264</v>
      </c>
      <c r="M49" s="450" t="n">
        <f aca="false">IF(ISERROR(F49/L49-1),"         /0",(F49/L49-1))</f>
        <v>-0.385272459499264</v>
      </c>
      <c r="N49" s="446" t="n">
        <v>9431.0736</v>
      </c>
      <c r="O49" s="447" t="n">
        <v>8328.2256</v>
      </c>
      <c r="P49" s="448" t="n">
        <v>3.4464</v>
      </c>
      <c r="Q49" s="447"/>
      <c r="R49" s="448" t="n">
        <f aca="false">SUM(N49:Q49)</f>
        <v>17762.7456</v>
      </c>
      <c r="S49" s="449" t="n">
        <f aca="false">R49/$R$9</f>
        <v>0.00120827094425881</v>
      </c>
      <c r="T49" s="453" t="n">
        <v>16330.7664</v>
      </c>
      <c r="U49" s="447" t="n">
        <v>14726.4672</v>
      </c>
      <c r="V49" s="448"/>
      <c r="W49" s="447"/>
      <c r="X49" s="448" t="n">
        <f aca="false">SUM(T49:W49)</f>
        <v>31057.2336</v>
      </c>
      <c r="Y49" s="451" t="n">
        <f aca="false">IF(ISERROR(R49/X49-1),"         /0",(R49/X49-1))</f>
        <v>-0.428064140265217</v>
      </c>
    </row>
    <row r="50" customFormat="false" ht="19.15" hidden="false" customHeight="true" outlineLevel="0" collapsed="false">
      <c r="A50" s="445" t="s">
        <v>206</v>
      </c>
      <c r="B50" s="446" t="n">
        <v>338.283</v>
      </c>
      <c r="C50" s="447" t="n">
        <v>441.07608</v>
      </c>
      <c r="D50" s="448" t="n">
        <v>1834.47814</v>
      </c>
      <c r="E50" s="447" t="n">
        <v>2700.31196</v>
      </c>
      <c r="F50" s="448" t="n">
        <f aca="false">SUM(B50:E50)</f>
        <v>5314.14918</v>
      </c>
      <c r="G50" s="449" t="n">
        <f aca="false">F50/$F$9</f>
        <v>0.00146633442532922</v>
      </c>
      <c r="H50" s="446" t="n">
        <v>2925.8458</v>
      </c>
      <c r="I50" s="447" t="n">
        <v>5366.89995</v>
      </c>
      <c r="J50" s="448" t="n">
        <v>0</v>
      </c>
      <c r="K50" s="447" t="n">
        <v>60.78223</v>
      </c>
      <c r="L50" s="448" t="n">
        <f aca="false">SUM(H50:K50)</f>
        <v>8353.52798</v>
      </c>
      <c r="M50" s="450" t="n">
        <f aca="false">IF(ISERROR(F50/L50-1),"         /0",(F50/L50-1))</f>
        <v>-0.363843732525572</v>
      </c>
      <c r="N50" s="446" t="n">
        <v>3882.95793</v>
      </c>
      <c r="O50" s="447" t="n">
        <v>7053.82822</v>
      </c>
      <c r="P50" s="448" t="n">
        <v>7838.34468</v>
      </c>
      <c r="Q50" s="447" t="n">
        <v>11790.22617</v>
      </c>
      <c r="R50" s="448" t="n">
        <f aca="false">SUM(N50:Q50)</f>
        <v>30565.357</v>
      </c>
      <c r="S50" s="449" t="n">
        <f aca="false">R50/$R$9</f>
        <v>0.00207913988049222</v>
      </c>
      <c r="T50" s="453" t="n">
        <v>10934.87681</v>
      </c>
      <c r="U50" s="447" t="n">
        <v>17649.28533</v>
      </c>
      <c r="V50" s="448" t="n">
        <v>1558.03833</v>
      </c>
      <c r="W50" s="447" t="n">
        <v>1898.77054</v>
      </c>
      <c r="X50" s="448" t="n">
        <f aca="false">SUM(T50:W50)</f>
        <v>32040.97101</v>
      </c>
      <c r="Y50" s="451" t="n">
        <f aca="false">IF(ISERROR(R50/X50-1),"         /0",(R50/X50-1))</f>
        <v>-0.0460539728817662</v>
      </c>
    </row>
    <row r="51" s="437" customFormat="true" ht="19.15" hidden="false" customHeight="true" outlineLevel="0" collapsed="false">
      <c r="A51" s="430" t="s">
        <v>251</v>
      </c>
      <c r="B51" s="431" t="n">
        <f aca="false">SUM(B52:B61)</f>
        <v>704025.51915</v>
      </c>
      <c r="C51" s="432" t="n">
        <f aca="false">SUM(C52:C61)</f>
        <v>583226.72581</v>
      </c>
      <c r="D51" s="433" t="n">
        <f aca="false">SUM(D52:D61)</f>
        <v>385.58544</v>
      </c>
      <c r="E51" s="432" t="n">
        <f aca="false">SUM(E52:E61)</f>
        <v>0</v>
      </c>
      <c r="F51" s="433" t="n">
        <f aca="false">SUM(B51:E51)</f>
        <v>1287637.8304</v>
      </c>
      <c r="G51" s="434" t="n">
        <f aca="false">F51/$F$9</f>
        <v>0.355298207505675</v>
      </c>
      <c r="H51" s="431" t="n">
        <f aca="false">SUM(H52:H61)</f>
        <v>652356.18548</v>
      </c>
      <c r="I51" s="432" t="n">
        <f aca="false">SUM(I52:I61)</f>
        <v>576571.01541</v>
      </c>
      <c r="J51" s="433" t="n">
        <f aca="false">SUM(J52:J61)</f>
        <v>0</v>
      </c>
      <c r="K51" s="432" t="n">
        <f aca="false">SUM(K52:K61)</f>
        <v>0</v>
      </c>
      <c r="L51" s="433" t="n">
        <f aca="false">SUM(H51:K51)</f>
        <v>1228927.20089</v>
      </c>
      <c r="M51" s="435" t="n">
        <f aca="false">IF(ISERROR(F51/L51-1),"         /0",(F51/L51-1))</f>
        <v>0.0477738872306521</v>
      </c>
      <c r="N51" s="431" t="n">
        <f aca="false">SUM(N52:N61)</f>
        <v>2684199.06274</v>
      </c>
      <c r="O51" s="432" t="n">
        <f aca="false">SUM(O52:O61)</f>
        <v>2398272.2964</v>
      </c>
      <c r="P51" s="433" t="n">
        <f aca="false">SUM(P52:P61)</f>
        <v>385.58544</v>
      </c>
      <c r="Q51" s="432" t="n">
        <f aca="false">SUM(Q52:Q61)</f>
        <v>0</v>
      </c>
      <c r="R51" s="433" t="n">
        <f aca="false">SUM(N51:Q51)</f>
        <v>5082856.94458</v>
      </c>
      <c r="S51" s="434" t="n">
        <f aca="false">R51/$R$9</f>
        <v>0.345749947573428</v>
      </c>
      <c r="T51" s="431" t="n">
        <f aca="false">SUM(T52:T61)</f>
        <v>2493339.41761</v>
      </c>
      <c r="U51" s="432" t="n">
        <f aca="false">SUM(U52:U61)</f>
        <v>2208711.24096</v>
      </c>
      <c r="V51" s="433" t="n">
        <f aca="false">SUM(V52:V61)</f>
        <v>8.03303</v>
      </c>
      <c r="W51" s="432" t="n">
        <f aca="false">SUM(W52:W61)</f>
        <v>0</v>
      </c>
      <c r="X51" s="433" t="n">
        <f aca="false">SUM(T51:W51)</f>
        <v>4702058.6916</v>
      </c>
      <c r="Y51" s="436" t="n">
        <f aca="false">IF(ISERROR(R51/X51-1),"         /0",(R51/X51-1))</f>
        <v>0.0809854316919263</v>
      </c>
    </row>
    <row r="52" customFormat="false" ht="19.15" hidden="false" customHeight="true" outlineLevel="0" collapsed="false">
      <c r="A52" s="438" t="s">
        <v>252</v>
      </c>
      <c r="B52" s="439" t="n">
        <v>311673.53097</v>
      </c>
      <c r="C52" s="440" t="n">
        <v>251570.40051</v>
      </c>
      <c r="D52" s="441" t="n">
        <v>385.58544</v>
      </c>
      <c r="E52" s="440" t="n">
        <v>0</v>
      </c>
      <c r="F52" s="441" t="n">
        <f aca="false">SUM(B52:E52)</f>
        <v>563629.51692</v>
      </c>
      <c r="G52" s="442" t="n">
        <f aca="false">F52/$F$9</f>
        <v>0.155522424342531</v>
      </c>
      <c r="H52" s="439" t="n">
        <v>286498.01495</v>
      </c>
      <c r="I52" s="440" t="n">
        <v>229535.79922</v>
      </c>
      <c r="J52" s="441"/>
      <c r="K52" s="440"/>
      <c r="L52" s="441" t="n">
        <f aca="false">SUM(H52:K52)</f>
        <v>516033.81417</v>
      </c>
      <c r="M52" s="443" t="n">
        <f aca="false">IF(ISERROR(F52/L52-1),"         /0",(F52/L52-1))</f>
        <v>0.0922336898145986</v>
      </c>
      <c r="N52" s="439" t="n">
        <v>1211139.9331</v>
      </c>
      <c r="O52" s="440" t="n">
        <v>1012242.1103</v>
      </c>
      <c r="P52" s="441" t="n">
        <v>385.58544</v>
      </c>
      <c r="Q52" s="440"/>
      <c r="R52" s="441" t="n">
        <f aca="false">SUM(N52:Q52)</f>
        <v>2223767.62884</v>
      </c>
      <c r="S52" s="442" t="n">
        <f aca="false">R52/$R$9</f>
        <v>0.15126680712641</v>
      </c>
      <c r="T52" s="439" t="n">
        <v>1074273.16796</v>
      </c>
      <c r="U52" s="440" t="n">
        <v>900317.90331</v>
      </c>
      <c r="V52" s="441" t="n">
        <v>8.03303</v>
      </c>
      <c r="W52" s="440" t="n">
        <v>0</v>
      </c>
      <c r="X52" s="441" t="n">
        <f aca="false">SUM(T52:W52)</f>
        <v>1974599.1043</v>
      </c>
      <c r="Y52" s="444" t="n">
        <f aca="false">IF(ISERROR(R52/X52-1),"         /0",(R52/X52-1))</f>
        <v>0.126186892315203</v>
      </c>
    </row>
    <row r="53" customFormat="false" ht="19.15" hidden="false" customHeight="true" outlineLevel="0" collapsed="false">
      <c r="A53" s="445" t="s">
        <v>253</v>
      </c>
      <c r="B53" s="446" t="n">
        <v>74098.72674</v>
      </c>
      <c r="C53" s="447" t="n">
        <v>46317.93309</v>
      </c>
      <c r="D53" s="448" t="n">
        <v>0</v>
      </c>
      <c r="E53" s="447" t="n">
        <v>0</v>
      </c>
      <c r="F53" s="448" t="n">
        <f aca="false">SUM(B53:E53)</f>
        <v>120416.65983</v>
      </c>
      <c r="G53" s="449" t="n">
        <f aca="false">F53/$F$9</f>
        <v>0.0332265970922343</v>
      </c>
      <c r="H53" s="446" t="n">
        <v>53643.09303</v>
      </c>
      <c r="I53" s="447" t="n">
        <v>45055.54725</v>
      </c>
      <c r="J53" s="448"/>
      <c r="K53" s="447"/>
      <c r="L53" s="448" t="n">
        <f aca="false">SUM(H53:K53)</f>
        <v>98698.64028</v>
      </c>
      <c r="M53" s="450" t="n">
        <f aca="false">IF(ISERROR(F53/L53-1),"         /0",(F53/L53-1))</f>
        <v>0.220043756311006</v>
      </c>
      <c r="N53" s="446" t="n">
        <v>274319.7651</v>
      </c>
      <c r="O53" s="447" t="n">
        <v>199415.43687</v>
      </c>
      <c r="P53" s="448"/>
      <c r="Q53" s="447"/>
      <c r="R53" s="448" t="n">
        <f aca="false">SUM(N53:Q53)</f>
        <v>473735.20197</v>
      </c>
      <c r="S53" s="449" t="n">
        <f aca="false">R53/$R$9</f>
        <v>0.0322247749702011</v>
      </c>
      <c r="T53" s="446" t="n">
        <v>289543.14171</v>
      </c>
      <c r="U53" s="447" t="n">
        <v>164616.77457</v>
      </c>
      <c r="V53" s="448"/>
      <c r="W53" s="447"/>
      <c r="X53" s="448" t="n">
        <f aca="false">SUM(T53:W53)</f>
        <v>454159.91628</v>
      </c>
      <c r="Y53" s="451" t="n">
        <f aca="false">IF(ISERROR(R53/X53-1),"         /0",(R53/X53-1))</f>
        <v>0.0431021871114037</v>
      </c>
    </row>
    <row r="54" customFormat="false" ht="19.15" hidden="false" customHeight="true" outlineLevel="0" collapsed="false">
      <c r="A54" s="445" t="s">
        <v>254</v>
      </c>
      <c r="B54" s="446" t="n">
        <v>60591.4823</v>
      </c>
      <c r="C54" s="447" t="n">
        <v>53480.6056</v>
      </c>
      <c r="D54" s="448" t="n">
        <v>0</v>
      </c>
      <c r="E54" s="447" t="n">
        <v>0</v>
      </c>
      <c r="F54" s="448" t="n">
        <f aca="false">SUM(B54:E54)</f>
        <v>114072.0879</v>
      </c>
      <c r="G54" s="449" t="n">
        <f aca="false">F54/$F$9</f>
        <v>0.0314759378766539</v>
      </c>
      <c r="H54" s="446" t="n">
        <v>60702.19056</v>
      </c>
      <c r="I54" s="447" t="n">
        <v>54025.63088</v>
      </c>
      <c r="J54" s="448"/>
      <c r="K54" s="447"/>
      <c r="L54" s="448" t="n">
        <f aca="false">SUM(H54:K54)</f>
        <v>114727.82144</v>
      </c>
      <c r="M54" s="450" t="n">
        <f aca="false">IF(ISERROR(F54/L54-1),"         /0",(F54/L54-1))</f>
        <v>-0.00571555819477421</v>
      </c>
      <c r="N54" s="446" t="n">
        <v>237307.41332</v>
      </c>
      <c r="O54" s="447" t="n">
        <v>215012.47296</v>
      </c>
      <c r="P54" s="448"/>
      <c r="Q54" s="447"/>
      <c r="R54" s="448" t="n">
        <f aca="false">SUM(N54:Q54)</f>
        <v>452319.88628</v>
      </c>
      <c r="S54" s="449" t="n">
        <f aca="false">R54/$R$9</f>
        <v>0.0307680461348596</v>
      </c>
      <c r="T54" s="446" t="n">
        <v>242289.28502</v>
      </c>
      <c r="U54" s="447" t="n">
        <v>207458.76322</v>
      </c>
      <c r="V54" s="448"/>
      <c r="W54" s="447"/>
      <c r="X54" s="448" t="n">
        <f aca="false">SUM(T54:W54)</f>
        <v>449748.04824</v>
      </c>
      <c r="Y54" s="451" t="n">
        <f aca="false">IF(ISERROR(R54/X54-1),"         /0",(R54/X54-1))</f>
        <v>0.0057183973339392</v>
      </c>
    </row>
    <row r="55" customFormat="false" ht="19.15" hidden="false" customHeight="true" outlineLevel="0" collapsed="false">
      <c r="A55" s="445" t="s">
        <v>255</v>
      </c>
      <c r="B55" s="446" t="n">
        <v>59892.8094</v>
      </c>
      <c r="C55" s="447" t="n">
        <v>52487.757</v>
      </c>
      <c r="D55" s="448" t="n">
        <v>0</v>
      </c>
      <c r="E55" s="447" t="n">
        <v>0</v>
      </c>
      <c r="F55" s="448" t="n">
        <f aca="false">SUM(B55:E55)</f>
        <v>112380.5664</v>
      </c>
      <c r="G55" s="449" t="n">
        <f aca="false">F55/$F$9</f>
        <v>0.0310091959537945</v>
      </c>
      <c r="H55" s="446" t="n">
        <v>59325.1452</v>
      </c>
      <c r="I55" s="447" t="n">
        <v>53750.1744</v>
      </c>
      <c r="J55" s="448"/>
      <c r="K55" s="447"/>
      <c r="L55" s="448" t="n">
        <f aca="false">SUM(H55:K55)</f>
        <v>113075.3196</v>
      </c>
      <c r="M55" s="450" t="n">
        <f aca="false">IF(ISERROR(F55/L55-1),"         /0",(F55/L55-1))</f>
        <v>-0.00614416304510712</v>
      </c>
      <c r="N55" s="446" t="n">
        <v>230734.3158</v>
      </c>
      <c r="O55" s="447" t="n">
        <v>216712.1628</v>
      </c>
      <c r="P55" s="448"/>
      <c r="Q55" s="447"/>
      <c r="R55" s="448" t="n">
        <f aca="false">SUM(N55:Q55)</f>
        <v>447446.4786</v>
      </c>
      <c r="S55" s="449" t="n">
        <f aca="false">R55/$R$9</f>
        <v>0.0304365435039109</v>
      </c>
      <c r="T55" s="446" t="n">
        <v>220846.7916</v>
      </c>
      <c r="U55" s="447" t="n">
        <v>201215.7774</v>
      </c>
      <c r="V55" s="448"/>
      <c r="W55" s="447"/>
      <c r="X55" s="448" t="n">
        <f aca="false">SUM(T55:W55)</f>
        <v>422062.569</v>
      </c>
      <c r="Y55" s="451" t="n">
        <f aca="false">IF(ISERROR(R55/X55-1),"         /0",(R55/X55-1))</f>
        <v>0.0601425273511995</v>
      </c>
    </row>
    <row r="56" customFormat="false" ht="19.15" hidden="false" customHeight="true" outlineLevel="0" collapsed="false">
      <c r="A56" s="445" t="s">
        <v>256</v>
      </c>
      <c r="B56" s="446" t="n">
        <v>56093.4337</v>
      </c>
      <c r="C56" s="447" t="n">
        <v>46933.8385</v>
      </c>
      <c r="D56" s="448" t="n">
        <v>0</v>
      </c>
      <c r="E56" s="447" t="n">
        <v>0</v>
      </c>
      <c r="F56" s="448" t="n">
        <f aca="false">SUM(B56:E56)</f>
        <v>103027.2722</v>
      </c>
      <c r="G56" s="449" t="n">
        <f aca="false">F56/$F$9</f>
        <v>0.0284283392990154</v>
      </c>
      <c r="H56" s="446" t="n">
        <v>56347.8669</v>
      </c>
      <c r="I56" s="447" t="n">
        <v>52640.4117</v>
      </c>
      <c r="J56" s="448"/>
      <c r="K56" s="447"/>
      <c r="L56" s="448" t="n">
        <f aca="false">SUM(H56:K56)</f>
        <v>108988.2786</v>
      </c>
      <c r="M56" s="450" t="n">
        <f aca="false">IF(ISERROR(F56/L56-1),"         /0",(F56/L56-1))</f>
        <v>-0.0546940136735035</v>
      </c>
      <c r="N56" s="446" t="n">
        <v>188616.7833</v>
      </c>
      <c r="O56" s="447" t="n">
        <v>194187.053</v>
      </c>
      <c r="P56" s="448"/>
      <c r="Q56" s="447" t="n">
        <v>0</v>
      </c>
      <c r="R56" s="448" t="n">
        <f aca="false">SUM(N56:Q56)</f>
        <v>382803.8363</v>
      </c>
      <c r="S56" s="449" t="n">
        <f aca="false">R56/$R$9</f>
        <v>0.0260393726942808</v>
      </c>
      <c r="T56" s="446" t="n">
        <v>197921.7689</v>
      </c>
      <c r="U56" s="447" t="n">
        <v>199493.8026</v>
      </c>
      <c r="V56" s="448"/>
      <c r="W56" s="447"/>
      <c r="X56" s="448" t="n">
        <f aca="false">SUM(T56:W56)</f>
        <v>397415.5715</v>
      </c>
      <c r="Y56" s="451" t="n">
        <f aca="false">IF(ISERROR(R56/X56-1),"         /0",(R56/X56-1))</f>
        <v>-0.036766891505659</v>
      </c>
    </row>
    <row r="57" customFormat="false" ht="19.15" hidden="false" customHeight="true" outlineLevel="0" collapsed="false">
      <c r="A57" s="445" t="s">
        <v>257</v>
      </c>
      <c r="B57" s="446" t="n">
        <v>48284.2239</v>
      </c>
      <c r="C57" s="447" t="n">
        <v>44869.3146</v>
      </c>
      <c r="D57" s="448" t="n">
        <v>0</v>
      </c>
      <c r="E57" s="447" t="n">
        <v>0</v>
      </c>
      <c r="F57" s="448" t="n">
        <f aca="false">SUM(B57:E57)</f>
        <v>93153.5385</v>
      </c>
      <c r="G57" s="449" t="n">
        <f aca="false">F57/$F$9</f>
        <v>0.0257038776513574</v>
      </c>
      <c r="H57" s="446" t="n">
        <v>55226.43192</v>
      </c>
      <c r="I57" s="447" t="n">
        <v>54586.67676</v>
      </c>
      <c r="J57" s="448"/>
      <c r="K57" s="447"/>
      <c r="L57" s="448" t="n">
        <f aca="false">SUM(H57:K57)</f>
        <v>109813.10868</v>
      </c>
      <c r="M57" s="450" t="n">
        <f aca="false">IF(ISERROR(F57/L57-1),"         /0",(F57/L57-1))</f>
        <v>-0.151708392379153</v>
      </c>
      <c r="N57" s="446" t="n">
        <v>200632.40538</v>
      </c>
      <c r="O57" s="447" t="n">
        <v>216634.92972</v>
      </c>
      <c r="P57" s="448"/>
      <c r="Q57" s="447"/>
      <c r="R57" s="448" t="n">
        <f aca="false">SUM(N57:Q57)</f>
        <v>417267.3351</v>
      </c>
      <c r="S57" s="449" t="n">
        <f aca="false">R57/$R$9</f>
        <v>0.0283836749308415</v>
      </c>
      <c r="T57" s="446" t="n">
        <v>224311.99164</v>
      </c>
      <c r="U57" s="447" t="n">
        <v>209735.9484</v>
      </c>
      <c r="V57" s="448"/>
      <c r="W57" s="447"/>
      <c r="X57" s="448" t="n">
        <f aca="false">SUM(T57:W57)</f>
        <v>434047.94004</v>
      </c>
      <c r="Y57" s="451" t="n">
        <f aca="false">IF(ISERROR(R57/X57-1),"         /0",(R57/X57-1))</f>
        <v>-0.0386607178424889</v>
      </c>
    </row>
    <row r="58" customFormat="false" ht="19.15" hidden="false" customHeight="true" outlineLevel="0" collapsed="false">
      <c r="A58" s="445" t="s">
        <v>258</v>
      </c>
      <c r="B58" s="446" t="n">
        <v>54142.59258</v>
      </c>
      <c r="C58" s="447" t="n">
        <v>33387.12855</v>
      </c>
      <c r="D58" s="448" t="n">
        <v>0</v>
      </c>
      <c r="E58" s="447" t="n">
        <v>0</v>
      </c>
      <c r="F58" s="448" t="n">
        <f aca="false">SUM(B58:E58)</f>
        <v>87529.72113</v>
      </c>
      <c r="G58" s="449" t="n">
        <f aca="false">F58/$F$9</f>
        <v>0.0241520964099818</v>
      </c>
      <c r="H58" s="446" t="n">
        <v>49883.82528</v>
      </c>
      <c r="I58" s="447" t="n">
        <v>38698.53456</v>
      </c>
      <c r="J58" s="448"/>
      <c r="K58" s="447"/>
      <c r="L58" s="448" t="n">
        <f aca="false">SUM(H58:K58)</f>
        <v>88582.35984</v>
      </c>
      <c r="M58" s="450" t="n">
        <f aca="false">IF(ISERROR(F58/L58-1),"         /0",(F58/L58-1))</f>
        <v>-0.0118831640058057</v>
      </c>
      <c r="N58" s="446" t="n">
        <v>200354.91294</v>
      </c>
      <c r="O58" s="447" t="n">
        <v>156264.61827</v>
      </c>
      <c r="P58" s="448"/>
      <c r="Q58" s="447"/>
      <c r="R58" s="448" t="n">
        <f aca="false">SUM(N58:Q58)</f>
        <v>356619.53121</v>
      </c>
      <c r="S58" s="449" t="n">
        <f aca="false">R58/$R$9</f>
        <v>0.0242582440473753</v>
      </c>
      <c r="T58" s="446" t="n">
        <v>118940.13882</v>
      </c>
      <c r="U58" s="447" t="n">
        <v>147980.11056</v>
      </c>
      <c r="V58" s="448"/>
      <c r="W58" s="447"/>
      <c r="X58" s="448" t="n">
        <f aca="false">SUM(T58:W58)</f>
        <v>266920.24938</v>
      </c>
      <c r="Y58" s="451" t="n">
        <f aca="false">IF(ISERROR(R58/X58-1),"         /0",(R58/X58-1))</f>
        <v>0.336052742489012</v>
      </c>
    </row>
    <row r="59" customFormat="false" ht="19.15" hidden="false" customHeight="true" outlineLevel="0" collapsed="false">
      <c r="A59" s="445" t="s">
        <v>259</v>
      </c>
      <c r="B59" s="446" t="n">
        <v>0</v>
      </c>
      <c r="C59" s="447" t="n">
        <v>29804.56166</v>
      </c>
      <c r="D59" s="448" t="n">
        <v>0</v>
      </c>
      <c r="E59" s="447" t="n">
        <v>0</v>
      </c>
      <c r="F59" s="448" t="n">
        <f aca="false">SUM(B59:E59)</f>
        <v>29804.56166</v>
      </c>
      <c r="G59" s="449" t="n">
        <f aca="false">F59/$F$9</f>
        <v>0.00822397966515225</v>
      </c>
      <c r="H59" s="446"/>
      <c r="I59" s="447" t="n">
        <v>25675.59984</v>
      </c>
      <c r="J59" s="448" t="n">
        <v>0</v>
      </c>
      <c r="K59" s="447"/>
      <c r="L59" s="448" t="n">
        <f aca="false">SUM(H59:K59)</f>
        <v>25675.59984</v>
      </c>
      <c r="M59" s="450" t="n">
        <f aca="false">IF(ISERROR(F59/L59-1),"         /0",(F59/L59-1))</f>
        <v>0.160812672176308</v>
      </c>
      <c r="N59" s="446" t="n">
        <v>5464.02228</v>
      </c>
      <c r="O59" s="447" t="n">
        <v>96619.47488</v>
      </c>
      <c r="P59" s="448" t="n">
        <v>0</v>
      </c>
      <c r="Q59" s="447"/>
      <c r="R59" s="448" t="n">
        <f aca="false">SUM(N59:Q59)</f>
        <v>102083.49716</v>
      </c>
      <c r="S59" s="449" t="n">
        <f aca="false">R59/$R$9</f>
        <v>0.00694400101675469</v>
      </c>
      <c r="T59" s="446"/>
      <c r="U59" s="447" t="n">
        <v>95001.4877</v>
      </c>
      <c r="V59" s="448" t="n">
        <v>0</v>
      </c>
      <c r="W59" s="447"/>
      <c r="X59" s="448" t="n">
        <f aca="false">SUM(T59:W59)</f>
        <v>95001.4877</v>
      </c>
      <c r="Y59" s="451" t="n">
        <f aca="false">IF(ISERROR(R59/X59-1),"         /0",(R59/X59-1))</f>
        <v>0.0745463006049325</v>
      </c>
    </row>
    <row r="60" customFormat="false" ht="19.15" hidden="false" customHeight="true" outlineLevel="0" collapsed="false">
      <c r="A60" s="445" t="s">
        <v>260</v>
      </c>
      <c r="B60" s="446" t="n">
        <v>0</v>
      </c>
      <c r="C60" s="447" t="n">
        <v>24375.1863</v>
      </c>
      <c r="D60" s="448" t="n">
        <v>0</v>
      </c>
      <c r="E60" s="447" t="n">
        <v>0</v>
      </c>
      <c r="F60" s="448" t="n">
        <f aca="false">SUM(B60:E60)</f>
        <v>24375.1863</v>
      </c>
      <c r="G60" s="449" t="n">
        <f aca="false">F60/$F$9</f>
        <v>0.00672585085304347</v>
      </c>
      <c r="H60" s="446"/>
      <c r="I60" s="447" t="n">
        <v>22602.6408</v>
      </c>
      <c r="J60" s="448"/>
      <c r="K60" s="447"/>
      <c r="L60" s="448" t="n">
        <f aca="false">SUM(H60:K60)</f>
        <v>22602.6408</v>
      </c>
      <c r="M60" s="450" t="n">
        <f aca="false">IF(ISERROR(F60/L60-1),"         /0",(F60/L60-1))</f>
        <v>0.0784220532319391</v>
      </c>
      <c r="N60" s="446"/>
      <c r="O60" s="447" t="n">
        <v>91184.0376</v>
      </c>
      <c r="P60" s="448"/>
      <c r="Q60" s="447"/>
      <c r="R60" s="448" t="n">
        <f aca="false">SUM(N60:Q60)</f>
        <v>91184.0376</v>
      </c>
      <c r="S60" s="449" t="n">
        <f aca="false">R60/$R$9</f>
        <v>0.0062025897174524</v>
      </c>
      <c r="T60" s="446"/>
      <c r="U60" s="447" t="n">
        <v>82890.6732</v>
      </c>
      <c r="V60" s="448"/>
      <c r="W60" s="447"/>
      <c r="X60" s="448" t="n">
        <f aca="false">SUM(T60:W60)</f>
        <v>82890.6732</v>
      </c>
      <c r="Y60" s="451" t="n">
        <f aca="false">IF(ISERROR(R60/X60-1),"         /0",(R60/X60-1))</f>
        <v>0.100051840331778</v>
      </c>
    </row>
    <row r="61" customFormat="false" ht="19.15" hidden="false" customHeight="true" outlineLevel="0" collapsed="false">
      <c r="A61" s="445" t="s">
        <v>206</v>
      </c>
      <c r="B61" s="446" t="n">
        <v>39248.71956</v>
      </c>
      <c r="C61" s="447" t="n">
        <v>0</v>
      </c>
      <c r="D61" s="448" t="n">
        <v>0</v>
      </c>
      <c r="E61" s="447" t="n">
        <v>0</v>
      </c>
      <c r="F61" s="448" t="n">
        <f aca="false">SUM(B61:E61)</f>
        <v>39248.71956</v>
      </c>
      <c r="G61" s="449" t="n">
        <f aca="false">F61/$F$9</f>
        <v>0.0108299083619102</v>
      </c>
      <c r="H61" s="446" t="n">
        <v>30729.61764</v>
      </c>
      <c r="I61" s="447" t="n">
        <v>0</v>
      </c>
      <c r="J61" s="448"/>
      <c r="K61" s="447" t="n">
        <v>0</v>
      </c>
      <c r="L61" s="448" t="n">
        <f aca="false">SUM(H61:K61)</f>
        <v>30729.61764</v>
      </c>
      <c r="M61" s="450" t="n">
        <f aca="false">IF(ISERROR(F61/L61-1),"         /0",(F61/L61-1))</f>
        <v>0.277227722772277</v>
      </c>
      <c r="N61" s="446" t="n">
        <v>135629.51152</v>
      </c>
      <c r="O61" s="447" t="n">
        <v>0</v>
      </c>
      <c r="P61" s="448"/>
      <c r="Q61" s="447" t="n">
        <v>0</v>
      </c>
      <c r="R61" s="448" t="n">
        <f aca="false">SUM(N61:Q61)</f>
        <v>135629.51152</v>
      </c>
      <c r="S61" s="449" t="n">
        <f aca="false">R61/$R$9</f>
        <v>0.00922589343134159</v>
      </c>
      <c r="T61" s="446" t="n">
        <v>125213.13196</v>
      </c>
      <c r="U61" s="447" t="n">
        <v>0</v>
      </c>
      <c r="V61" s="448"/>
      <c r="W61" s="447" t="n">
        <v>0</v>
      </c>
      <c r="X61" s="448" t="n">
        <f aca="false">SUM(T61:W61)</f>
        <v>125213.13196</v>
      </c>
      <c r="Y61" s="451" t="n">
        <f aca="false">IF(ISERROR(R61/X61-1),"         /0",(R61/X61-1))</f>
        <v>0.0831891942717922</v>
      </c>
    </row>
    <row r="62" s="437" customFormat="true" ht="19.15" hidden="false" customHeight="true" outlineLevel="0" collapsed="false">
      <c r="A62" s="430" t="s">
        <v>261</v>
      </c>
      <c r="B62" s="431" t="n">
        <f aca="false">SUM(B63:B82)</f>
        <v>273961.91214</v>
      </c>
      <c r="C62" s="432" t="n">
        <f aca="false">SUM(C63:C82)</f>
        <v>261038.78814</v>
      </c>
      <c r="D62" s="433" t="n">
        <f aca="false">SUM(D63:D82)</f>
        <v>114.14956</v>
      </c>
      <c r="E62" s="432" t="n">
        <f aca="false">SUM(E63:E82)</f>
        <v>441.36447</v>
      </c>
      <c r="F62" s="433" t="n">
        <f aca="false">SUM(B62:E62)</f>
        <v>535556.21431</v>
      </c>
      <c r="G62" s="434" t="n">
        <f aca="false">F62/$F$9</f>
        <v>0.147776151391698</v>
      </c>
      <c r="H62" s="431" t="n">
        <f aca="false">SUM(H63:H82)</f>
        <v>252460.84825</v>
      </c>
      <c r="I62" s="432" t="n">
        <f aca="false">SUM(I63:I82)</f>
        <v>245728.34211</v>
      </c>
      <c r="J62" s="433" t="n">
        <f aca="false">SUM(J63:J82)</f>
        <v>1587.87772</v>
      </c>
      <c r="K62" s="432" t="n">
        <f aca="false">SUM(K63:K82)</f>
        <v>787.72093</v>
      </c>
      <c r="L62" s="433" t="n">
        <f aca="false">SUM(H62:K62)</f>
        <v>500564.78901</v>
      </c>
      <c r="M62" s="435" t="n">
        <f aca="false">IF(ISERROR(F62/L62-1),"         /0",(F62/L62-1))</f>
        <v>0.0699038887038077</v>
      </c>
      <c r="N62" s="431" t="n">
        <f aca="false">SUM(N63:N82)</f>
        <v>1083298.64392</v>
      </c>
      <c r="O62" s="432" t="n">
        <f aca="false">SUM(O63:O82)</f>
        <v>1045294.73099</v>
      </c>
      <c r="P62" s="433" t="n">
        <f aca="false">SUM(P63:P82)</f>
        <v>8909.2384</v>
      </c>
      <c r="Q62" s="432" t="n">
        <f aca="false">SUM(Q63:Q82)</f>
        <v>8334.11595</v>
      </c>
      <c r="R62" s="433" t="n">
        <f aca="false">SUM(N62:Q62)</f>
        <v>2145836.72926</v>
      </c>
      <c r="S62" s="434" t="n">
        <f aca="false">R62/$R$9</f>
        <v>0.145965732408408</v>
      </c>
      <c r="T62" s="431" t="n">
        <f aca="false">SUM(T63:T82)</f>
        <v>992948.81204</v>
      </c>
      <c r="U62" s="432" t="n">
        <f aca="false">SUM(U63:U82)</f>
        <v>972913.77259</v>
      </c>
      <c r="V62" s="433" t="n">
        <f aca="false">SUM(V63:V82)</f>
        <v>2377.67767</v>
      </c>
      <c r="W62" s="432" t="n">
        <f aca="false">SUM(W63:W82)</f>
        <v>1730.17165</v>
      </c>
      <c r="X62" s="433" t="n">
        <f aca="false">SUM(T62:W62)</f>
        <v>1969970.43395</v>
      </c>
      <c r="Y62" s="436" t="n">
        <f aca="false">IF(ISERROR(R62/X62-1),"         /0",(R62/X62-1))</f>
        <v>0.0892735709527222</v>
      </c>
    </row>
    <row r="63" s="454" customFormat="true" ht="19.15" hidden="false" customHeight="true" outlineLevel="0" collapsed="false">
      <c r="A63" s="445" t="s">
        <v>262</v>
      </c>
      <c r="B63" s="446" t="n">
        <v>109060.689</v>
      </c>
      <c r="C63" s="447" t="n">
        <v>97479.38625</v>
      </c>
      <c r="D63" s="448" t="n">
        <v>0</v>
      </c>
      <c r="E63" s="447" t="n">
        <v>0</v>
      </c>
      <c r="F63" s="448" t="n">
        <f aca="false">SUM(B63:E63)</f>
        <v>206540.07525</v>
      </c>
      <c r="G63" s="449" t="n">
        <f aca="false">F63/$F$9</f>
        <v>0.0569906512389558</v>
      </c>
      <c r="H63" s="446" t="n">
        <v>92489.35125</v>
      </c>
      <c r="I63" s="447" t="n">
        <v>90133.29675</v>
      </c>
      <c r="J63" s="448" t="n">
        <v>0</v>
      </c>
      <c r="K63" s="447" t="n">
        <v>0</v>
      </c>
      <c r="L63" s="448" t="n">
        <f aca="false">SUM(H63:K63)</f>
        <v>182622.648</v>
      </c>
      <c r="M63" s="450" t="n">
        <f aca="false">IF(ISERROR(F63/L63-1),"         /0",(F63/L63-1))</f>
        <v>0.130966380741561</v>
      </c>
      <c r="N63" s="446" t="n">
        <v>419699.8425</v>
      </c>
      <c r="O63" s="447" t="n">
        <v>395346.57675</v>
      </c>
      <c r="P63" s="448" t="n">
        <v>739.0305</v>
      </c>
      <c r="Q63" s="447" t="n">
        <v>274.76775</v>
      </c>
      <c r="R63" s="448" t="n">
        <f aca="false">SUM(N63:Q63)</f>
        <v>816060.2175</v>
      </c>
      <c r="S63" s="449" t="n">
        <f aca="false">R63/$R$9</f>
        <v>0.0555106666376382</v>
      </c>
      <c r="T63" s="453" t="n">
        <v>361294.32525</v>
      </c>
      <c r="U63" s="447" t="n">
        <v>348541.31175</v>
      </c>
      <c r="V63" s="448" t="n">
        <v>0</v>
      </c>
      <c r="W63" s="447" t="n">
        <v>0</v>
      </c>
      <c r="X63" s="448" t="n">
        <f aca="false">SUM(T63:W63)</f>
        <v>709835.637</v>
      </c>
      <c r="Y63" s="451" t="n">
        <f aca="false">IF(ISERROR(R63/X63-1),"         /0",(R63/X63-1))</f>
        <v>0.149646728007261</v>
      </c>
    </row>
    <row r="64" s="454" customFormat="true" ht="19.15" hidden="false" customHeight="true" outlineLevel="0" collapsed="false">
      <c r="A64" s="445" t="s">
        <v>263</v>
      </c>
      <c r="B64" s="446" t="n">
        <v>38019.48066</v>
      </c>
      <c r="C64" s="447" t="n">
        <v>35554.37151</v>
      </c>
      <c r="D64" s="448" t="n">
        <v>0</v>
      </c>
      <c r="E64" s="447" t="n">
        <v>0</v>
      </c>
      <c r="F64" s="448" t="n">
        <f aca="false">SUM(B64:E64)</f>
        <v>73573.85217</v>
      </c>
      <c r="G64" s="449" t="n">
        <f aca="false">F64/$F$9</f>
        <v>0.0203012502259024</v>
      </c>
      <c r="H64" s="446" t="n">
        <v>35717.95479</v>
      </c>
      <c r="I64" s="447" t="n">
        <v>32187.28233</v>
      </c>
      <c r="J64" s="448" t="n">
        <v>702.04491</v>
      </c>
      <c r="K64" s="447" t="n">
        <v>679.32501</v>
      </c>
      <c r="L64" s="448" t="n">
        <f aca="false">SUM(H64:K64)</f>
        <v>69286.60704</v>
      </c>
      <c r="M64" s="450" t="n">
        <f aca="false">IF(ISERROR(F64/L64-1),"         /0",(F64/L64-1))</f>
        <v>0.0618769674711439</v>
      </c>
      <c r="N64" s="446" t="n">
        <v>151550.82096</v>
      </c>
      <c r="O64" s="447" t="n">
        <v>149490.12603</v>
      </c>
      <c r="P64" s="448" t="n">
        <v>3950.99061</v>
      </c>
      <c r="Q64" s="447" t="n">
        <v>3751.05549</v>
      </c>
      <c r="R64" s="448" t="n">
        <f aca="false">SUM(N64:Q64)</f>
        <v>308742.99309</v>
      </c>
      <c r="S64" s="449" t="n">
        <f aca="false">R64/$R$9</f>
        <v>0.0210015498839406</v>
      </c>
      <c r="T64" s="453" t="n">
        <v>141410.92959</v>
      </c>
      <c r="U64" s="447" t="n">
        <v>143487.52845</v>
      </c>
      <c r="V64" s="448" t="n">
        <v>702.04491</v>
      </c>
      <c r="W64" s="447" t="n">
        <v>679.32501</v>
      </c>
      <c r="X64" s="448" t="n">
        <f aca="false">SUM(T64:W64)</f>
        <v>286279.82796</v>
      </c>
      <c r="Y64" s="451" t="n">
        <f aca="false">IF(ISERROR(R64/X64-1),"         /0",(R64/X64-1))</f>
        <v>0.078465762991651</v>
      </c>
    </row>
    <row r="65" s="454" customFormat="true" ht="19.15" hidden="false" customHeight="true" outlineLevel="0" collapsed="false">
      <c r="A65" s="445" t="s">
        <v>264</v>
      </c>
      <c r="B65" s="446" t="n">
        <v>23868.72928</v>
      </c>
      <c r="C65" s="447" t="n">
        <v>21241.62992</v>
      </c>
      <c r="D65" s="448" t="n">
        <v>47.53224</v>
      </c>
      <c r="E65" s="447" t="n">
        <v>201.44616</v>
      </c>
      <c r="F65" s="448" t="n">
        <f aca="false">SUM(B65:E65)</f>
        <v>45359.3376</v>
      </c>
      <c r="G65" s="449" t="n">
        <f aca="false">F65/$F$9</f>
        <v>0.0125160126259403</v>
      </c>
      <c r="H65" s="446" t="n">
        <v>24565.8688</v>
      </c>
      <c r="I65" s="447" t="n">
        <v>22670.61504</v>
      </c>
      <c r="J65" s="448" t="n">
        <v>0</v>
      </c>
      <c r="K65" s="447" t="n">
        <v>0</v>
      </c>
      <c r="L65" s="448" t="n">
        <f aca="false">SUM(H65:K65)</f>
        <v>47236.48384</v>
      </c>
      <c r="M65" s="450" t="n">
        <f aca="false">IF(ISERROR(F65/L65-1),"         /0",(F65/L65-1))</f>
        <v>-0.039739330437005</v>
      </c>
      <c r="N65" s="446" t="n">
        <v>97672.71736</v>
      </c>
      <c r="O65" s="447" t="n">
        <v>85741.37064</v>
      </c>
      <c r="P65" s="448" t="n">
        <v>2762.90576</v>
      </c>
      <c r="Q65" s="447" t="n">
        <v>2613.51872</v>
      </c>
      <c r="R65" s="448" t="n">
        <f aca="false">SUM(N65:Q65)</f>
        <v>188790.51248</v>
      </c>
      <c r="S65" s="449" t="n">
        <f aca="false">R65/$R$9</f>
        <v>0.0128420513313727</v>
      </c>
      <c r="T65" s="453" t="n">
        <v>104996.45472</v>
      </c>
      <c r="U65" s="447" t="n">
        <v>93714.71528</v>
      </c>
      <c r="V65" s="448" t="n">
        <v>510.78296</v>
      </c>
      <c r="W65" s="447" t="n">
        <v>590.75784</v>
      </c>
      <c r="X65" s="448" t="n">
        <f aca="false">SUM(T65:W65)</f>
        <v>199812.7108</v>
      </c>
      <c r="Y65" s="451" t="n">
        <f aca="false">IF(ISERROR(R65/X65-1),"         /0",(R65/X65-1))</f>
        <v>-0.0551626484414824</v>
      </c>
    </row>
    <row r="66" s="454" customFormat="true" ht="19.15" hidden="false" customHeight="true" outlineLevel="0" collapsed="false">
      <c r="A66" s="445" t="s">
        <v>265</v>
      </c>
      <c r="B66" s="446" t="n">
        <v>16735.61736</v>
      </c>
      <c r="C66" s="447" t="n">
        <v>16147.26876</v>
      </c>
      <c r="D66" s="448" t="n">
        <v>0</v>
      </c>
      <c r="E66" s="447" t="n">
        <v>0</v>
      </c>
      <c r="F66" s="448" t="n">
        <f aca="false">SUM(B66:E66)</f>
        <v>32882.88612</v>
      </c>
      <c r="G66" s="449" t="n">
        <f aca="false">F66/$F$9</f>
        <v>0.00907338245290594</v>
      </c>
      <c r="H66" s="446" t="n">
        <v>12928.75332</v>
      </c>
      <c r="I66" s="447" t="n">
        <v>11264.80404</v>
      </c>
      <c r="J66" s="448" t="n">
        <v>145.84416</v>
      </c>
      <c r="K66" s="447"/>
      <c r="L66" s="448" t="n">
        <f aca="false">SUM(H66:K66)</f>
        <v>24339.40152</v>
      </c>
      <c r="M66" s="450" t="n">
        <f aca="false">IF(ISERROR(F66/L66-1),"         /0",(F66/L66-1))</f>
        <v>0.351014571700939</v>
      </c>
      <c r="N66" s="446" t="n">
        <v>55906.37556</v>
      </c>
      <c r="O66" s="447" t="n">
        <v>55299.79644</v>
      </c>
      <c r="P66" s="448" t="n">
        <v>6.62928</v>
      </c>
      <c r="Q66" s="447" t="n">
        <v>6.62928</v>
      </c>
      <c r="R66" s="448" t="n">
        <f aca="false">SUM(N66:Q66)</f>
        <v>111219.43056</v>
      </c>
      <c r="S66" s="449" t="n">
        <f aca="false">R66/$R$9</f>
        <v>0.00756545240295838</v>
      </c>
      <c r="T66" s="453" t="n">
        <v>45626.0196</v>
      </c>
      <c r="U66" s="447" t="n">
        <v>45697.28436</v>
      </c>
      <c r="V66" s="448" t="n">
        <v>145.84416</v>
      </c>
      <c r="W66" s="447"/>
      <c r="X66" s="448" t="n">
        <f aca="false">SUM(T66:W66)</f>
        <v>91469.14812</v>
      </c>
      <c r="Y66" s="451" t="n">
        <f aca="false">IF(ISERROR(R66/X66-1),"         /0",(R66/X66-1))</f>
        <v>0.215922885977786</v>
      </c>
    </row>
    <row r="67" s="454" customFormat="true" ht="19.15" hidden="false" customHeight="true" outlineLevel="0" collapsed="false">
      <c r="A67" s="445" t="s">
        <v>266</v>
      </c>
      <c r="B67" s="446" t="n">
        <v>13064.63193</v>
      </c>
      <c r="C67" s="447" t="n">
        <v>13821.61599</v>
      </c>
      <c r="D67" s="448" t="n">
        <v>0</v>
      </c>
      <c r="E67" s="447" t="n">
        <v>0</v>
      </c>
      <c r="F67" s="448" t="n">
        <f aca="false">SUM(B67:E67)</f>
        <v>26886.24792</v>
      </c>
      <c r="G67" s="449" t="n">
        <f aca="false">F67/$F$9</f>
        <v>0.00741872867276793</v>
      </c>
      <c r="H67" s="446" t="n">
        <v>13730.32143</v>
      </c>
      <c r="I67" s="447" t="n">
        <v>14285.69667</v>
      </c>
      <c r="J67" s="448"/>
      <c r="K67" s="447"/>
      <c r="L67" s="448" t="n">
        <f aca="false">SUM(H67:K67)</f>
        <v>28016.0181</v>
      </c>
      <c r="M67" s="450" t="n">
        <f aca="false">IF(ISERROR(F67/L67-1),"         /0",(F67/L67-1))</f>
        <v>-0.040325865580448</v>
      </c>
      <c r="N67" s="446" t="n">
        <v>54592.24491</v>
      </c>
      <c r="O67" s="447" t="n">
        <v>54487.63656</v>
      </c>
      <c r="P67" s="448"/>
      <c r="Q67" s="447" t="n">
        <v>159.76548</v>
      </c>
      <c r="R67" s="448" t="n">
        <f aca="false">SUM(N67:Q67)</f>
        <v>109239.64695</v>
      </c>
      <c r="S67" s="449" t="n">
        <f aca="false">R67/$R$9</f>
        <v>0.00743078206168621</v>
      </c>
      <c r="T67" s="453" t="n">
        <v>59699.03436</v>
      </c>
      <c r="U67" s="447" t="n">
        <v>61739.84817</v>
      </c>
      <c r="V67" s="448"/>
      <c r="W67" s="447" t="n">
        <v>5.70591</v>
      </c>
      <c r="X67" s="448" t="n">
        <f aca="false">SUM(T67:W67)</f>
        <v>121444.58844</v>
      </c>
      <c r="Y67" s="451" t="n">
        <f aca="false">IF(ISERROR(R67/X67-1),"         /0",(R67/X67-1))</f>
        <v>-0.100498026686713</v>
      </c>
    </row>
    <row r="68" s="454" customFormat="true" ht="19.15" hidden="false" customHeight="true" outlineLevel="0" collapsed="false">
      <c r="A68" s="445" t="s">
        <v>267</v>
      </c>
      <c r="B68" s="446" t="n">
        <v>12132.28354</v>
      </c>
      <c r="C68" s="447" t="n">
        <v>12618.37876</v>
      </c>
      <c r="D68" s="448" t="n">
        <v>0</v>
      </c>
      <c r="E68" s="447" t="n">
        <v>113.0454</v>
      </c>
      <c r="F68" s="448" t="n">
        <f aca="false">SUM(B68:E68)</f>
        <v>24863.7077</v>
      </c>
      <c r="G68" s="449" t="n">
        <f aca="false">F68/$F$9</f>
        <v>0.00686064867712902</v>
      </c>
      <c r="H68" s="446" t="n">
        <v>11511.7899</v>
      </c>
      <c r="I68" s="447" t="n">
        <v>11765.51402</v>
      </c>
      <c r="J68" s="448"/>
      <c r="K68" s="447"/>
      <c r="L68" s="448" t="n">
        <f aca="false">SUM(H68:K68)</f>
        <v>23277.30392</v>
      </c>
      <c r="M68" s="450" t="n">
        <f aca="false">IF(ISERROR(F68/L68-1),"         /0",(F68/L68-1))</f>
        <v>0.0681523850636736</v>
      </c>
      <c r="N68" s="446" t="n">
        <v>47281.86658</v>
      </c>
      <c r="O68" s="447" t="n">
        <v>45392.75234</v>
      </c>
      <c r="P68" s="448" t="n">
        <v>0</v>
      </c>
      <c r="Q68" s="447" t="n">
        <v>113.0454</v>
      </c>
      <c r="R68" s="448" t="n">
        <f aca="false">SUM(N68:Q68)</f>
        <v>92787.66432</v>
      </c>
      <c r="S68" s="449" t="n">
        <f aca="false">R68/$R$9</f>
        <v>0.00631167282964949</v>
      </c>
      <c r="T68" s="453" t="n">
        <v>37087.68362</v>
      </c>
      <c r="U68" s="447" t="n">
        <v>35017.69674</v>
      </c>
      <c r="V68" s="448" t="n">
        <v>5.02424</v>
      </c>
      <c r="W68" s="447" t="n">
        <v>6.2803</v>
      </c>
      <c r="X68" s="448" t="n">
        <f aca="false">SUM(T68:W68)</f>
        <v>72116.6849</v>
      </c>
      <c r="Y68" s="451" t="n">
        <f aca="false">IF(ISERROR(R68/X68-1),"         /0",(R68/X68-1))</f>
        <v>0.286632413132457</v>
      </c>
    </row>
    <row r="69" s="454" customFormat="true" ht="19.15" hidden="false" customHeight="true" outlineLevel="0" collapsed="false">
      <c r="A69" s="445" t="s">
        <v>268</v>
      </c>
      <c r="B69" s="446" t="n">
        <v>13087.33452</v>
      </c>
      <c r="C69" s="447" t="n">
        <v>11475.78588</v>
      </c>
      <c r="D69" s="448" t="n">
        <v>0</v>
      </c>
      <c r="E69" s="447" t="n">
        <v>0</v>
      </c>
      <c r="F69" s="448" t="n">
        <f aca="false">SUM(B69:E69)</f>
        <v>24563.1204</v>
      </c>
      <c r="G69" s="449" t="n">
        <f aca="false">F69/$F$9</f>
        <v>0.00677770755318286</v>
      </c>
      <c r="H69" s="446" t="n">
        <v>11212.60959</v>
      </c>
      <c r="I69" s="447" t="n">
        <v>10169.6517</v>
      </c>
      <c r="J69" s="448"/>
      <c r="K69" s="447" t="n">
        <v>0</v>
      </c>
      <c r="L69" s="448" t="n">
        <f aca="false">SUM(H69:K69)</f>
        <v>21382.26129</v>
      </c>
      <c r="M69" s="450" t="n">
        <f aca="false">IF(ISERROR(F69/L69-1),"         /0",(F69/L69-1))</f>
        <v>0.148761586385048</v>
      </c>
      <c r="N69" s="446" t="n">
        <v>46195.56162</v>
      </c>
      <c r="O69" s="447" t="n">
        <v>44086.90221</v>
      </c>
      <c r="P69" s="448"/>
      <c r="Q69" s="447"/>
      <c r="R69" s="448" t="n">
        <f aca="false">SUM(N69:Q69)</f>
        <v>90282.46383</v>
      </c>
      <c r="S69" s="449" t="n">
        <f aca="false">R69/$R$9</f>
        <v>0.00614126218313266</v>
      </c>
      <c r="T69" s="453" t="n">
        <v>35481.22206</v>
      </c>
      <c r="U69" s="447" t="n">
        <v>32164.5651</v>
      </c>
      <c r="V69" s="448" t="n">
        <v>0</v>
      </c>
      <c r="W69" s="447" t="n">
        <v>0</v>
      </c>
      <c r="X69" s="448" t="n">
        <f aca="false">SUM(T69:W69)</f>
        <v>67645.78716</v>
      </c>
      <c r="Y69" s="451" t="n">
        <f aca="false">IF(ISERROR(R69/X69-1),"         /0",(R69/X69-1))</f>
        <v>0.334635424028082</v>
      </c>
    </row>
    <row r="70" s="454" customFormat="true" ht="19.15" hidden="false" customHeight="true" outlineLevel="0" collapsed="false">
      <c r="A70" s="445" t="s">
        <v>269</v>
      </c>
      <c r="B70" s="446" t="n">
        <v>9163.40324</v>
      </c>
      <c r="C70" s="447" t="n">
        <v>14025.78051</v>
      </c>
      <c r="D70" s="448" t="n">
        <v>4.33976</v>
      </c>
      <c r="E70" s="447" t="n">
        <v>14.30601</v>
      </c>
      <c r="F70" s="448" t="n">
        <f aca="false">SUM(B70:E70)</f>
        <v>23207.82952</v>
      </c>
      <c r="G70" s="449" t="n">
        <f aca="false">F70/$F$9</f>
        <v>0.00640374182388831</v>
      </c>
      <c r="H70" s="446" t="n">
        <v>8173.39549</v>
      </c>
      <c r="I70" s="447" t="n">
        <v>12223.22325</v>
      </c>
      <c r="J70" s="448"/>
      <c r="K70" s="447"/>
      <c r="L70" s="448" t="n">
        <f aca="false">SUM(H70:K70)</f>
        <v>20396.61874</v>
      </c>
      <c r="M70" s="450" t="n">
        <f aca="false">IF(ISERROR(F70/L70-1),"         /0",(F70/L70-1))</f>
        <v>0.137827294603831</v>
      </c>
      <c r="N70" s="446" t="n">
        <v>35805.18988</v>
      </c>
      <c r="O70" s="447" t="n">
        <v>51911.46111</v>
      </c>
      <c r="P70" s="448" t="n">
        <v>170.33558</v>
      </c>
      <c r="Q70" s="447" t="n">
        <v>213.74862</v>
      </c>
      <c r="R70" s="448" t="n">
        <f aca="false">SUM(N70:Q70)</f>
        <v>88100.73519</v>
      </c>
      <c r="S70" s="449" t="n">
        <f aca="false">R70/$R$9</f>
        <v>0.00599285498396806</v>
      </c>
      <c r="T70" s="453" t="n">
        <v>33919.56416</v>
      </c>
      <c r="U70" s="447" t="n">
        <v>49677.19896</v>
      </c>
      <c r="V70" s="448" t="n">
        <v>8.13705</v>
      </c>
      <c r="W70" s="447" t="n">
        <v>2.16988</v>
      </c>
      <c r="X70" s="448" t="n">
        <f aca="false">SUM(T70:W70)</f>
        <v>83607.07005</v>
      </c>
      <c r="Y70" s="451" t="n">
        <f aca="false">IF(ISERROR(R70/X70-1),"         /0",(R70/X70-1))</f>
        <v>0.0537474299399874</v>
      </c>
    </row>
    <row r="71" s="454" customFormat="true" ht="19.15" hidden="false" customHeight="true" outlineLevel="0" collapsed="false">
      <c r="A71" s="445" t="s">
        <v>270</v>
      </c>
      <c r="B71" s="446" t="n">
        <v>5940.84618</v>
      </c>
      <c r="C71" s="447" t="n">
        <v>6533.97414</v>
      </c>
      <c r="D71" s="448" t="n">
        <v>0</v>
      </c>
      <c r="E71" s="447" t="n">
        <v>0</v>
      </c>
      <c r="F71" s="448" t="n">
        <f aca="false">SUM(B71:E71)</f>
        <v>12474.82032</v>
      </c>
      <c r="G71" s="449" t="n">
        <f aca="false">F71/$F$9</f>
        <v>0.00344218008667429</v>
      </c>
      <c r="H71" s="446" t="n">
        <v>6085.93931</v>
      </c>
      <c r="I71" s="447" t="n">
        <v>6430.33619</v>
      </c>
      <c r="J71" s="448" t="n">
        <v>0</v>
      </c>
      <c r="K71" s="447"/>
      <c r="L71" s="448" t="n">
        <f aca="false">SUM(H71:K71)</f>
        <v>12516.2755</v>
      </c>
      <c r="M71" s="450" t="n">
        <f aca="false">IF(ISERROR(F71/L71-1),"         /0",(F71/L71-1))</f>
        <v>-0.00331210191082798</v>
      </c>
      <c r="N71" s="446" t="n">
        <v>24222.58056</v>
      </c>
      <c r="O71" s="447" t="n">
        <v>26306.50057</v>
      </c>
      <c r="P71" s="448"/>
      <c r="Q71" s="447"/>
      <c r="R71" s="448" t="n">
        <f aca="false">SUM(N71:Q71)</f>
        <v>50529.08113</v>
      </c>
      <c r="S71" s="449" t="n">
        <f aca="false">R71/$R$9</f>
        <v>0.00343712745452343</v>
      </c>
      <c r="T71" s="453" t="n">
        <v>24281.57447</v>
      </c>
      <c r="U71" s="447" t="n">
        <v>24707.28728</v>
      </c>
      <c r="V71" s="448" t="n">
        <v>3.18886</v>
      </c>
      <c r="W71" s="447"/>
      <c r="X71" s="448" t="n">
        <f aca="false">SUM(T71:W71)</f>
        <v>48992.05061</v>
      </c>
      <c r="Y71" s="451" t="n">
        <f aca="false">IF(ISERROR(R71/X71-1),"         /0",(R71/X71-1))</f>
        <v>0.0313730595241972</v>
      </c>
    </row>
    <row r="72" s="454" customFormat="true" ht="19.15" hidden="false" customHeight="true" outlineLevel="0" collapsed="false">
      <c r="A72" s="445" t="s">
        <v>271</v>
      </c>
      <c r="B72" s="446" t="n">
        <v>6032.32799</v>
      </c>
      <c r="C72" s="447" t="n">
        <v>5656.65539</v>
      </c>
      <c r="D72" s="448" t="n">
        <v>0</v>
      </c>
      <c r="E72" s="447" t="n">
        <v>0</v>
      </c>
      <c r="F72" s="448" t="n">
        <f aca="false">SUM(B72:E72)</f>
        <v>11688.98338</v>
      </c>
      <c r="G72" s="449" t="n">
        <f aca="false">F72/$F$9</f>
        <v>0.0032253439161441</v>
      </c>
      <c r="H72" s="446" t="n">
        <v>6059.4599</v>
      </c>
      <c r="I72" s="447" t="n">
        <v>5748.48647</v>
      </c>
      <c r="J72" s="448"/>
      <c r="K72" s="447"/>
      <c r="L72" s="448" t="n">
        <f aca="false">SUM(H72:K72)</f>
        <v>11807.94637</v>
      </c>
      <c r="M72" s="450" t="n">
        <f aca="false">IF(ISERROR(F72/L72-1),"         /0",(F72/L72-1))</f>
        <v>-0.0100748247216167</v>
      </c>
      <c r="N72" s="446" t="n">
        <v>25847.66626</v>
      </c>
      <c r="O72" s="447" t="n">
        <v>23240.91583</v>
      </c>
      <c r="P72" s="448" t="n">
        <v>143.31214</v>
      </c>
      <c r="Q72" s="447" t="n">
        <v>50.08968</v>
      </c>
      <c r="R72" s="448" t="n">
        <f aca="false">SUM(N72:Q72)</f>
        <v>49281.98391</v>
      </c>
      <c r="S72" s="449" t="n">
        <f aca="false">R72/$R$9</f>
        <v>0.00335229646220251</v>
      </c>
      <c r="T72" s="453" t="n">
        <v>24363.75949</v>
      </c>
      <c r="U72" s="447" t="n">
        <v>22001.89194</v>
      </c>
      <c r="V72" s="448" t="n">
        <v>94.61384</v>
      </c>
      <c r="W72" s="447" t="n">
        <v>163.48715</v>
      </c>
      <c r="X72" s="448" t="n">
        <f aca="false">SUM(T72:W72)</f>
        <v>46623.75242</v>
      </c>
      <c r="Y72" s="451" t="n">
        <f aca="false">IF(ISERROR(R72/X72-1),"         /0",(R72/X72-1))</f>
        <v>0.0570145334089349</v>
      </c>
    </row>
    <row r="73" s="454" customFormat="true" ht="19.15" hidden="false" customHeight="true" outlineLevel="0" collapsed="false">
      <c r="A73" s="445" t="s">
        <v>272</v>
      </c>
      <c r="B73" s="446" t="n">
        <v>5527.57766</v>
      </c>
      <c r="C73" s="447" t="n">
        <v>4991.42996</v>
      </c>
      <c r="D73" s="448" t="n">
        <v>0</v>
      </c>
      <c r="E73" s="447" t="n">
        <v>107.22954</v>
      </c>
      <c r="F73" s="448" t="n">
        <f aca="false">SUM(B73:E73)</f>
        <v>10626.23716</v>
      </c>
      <c r="G73" s="449" t="n">
        <f aca="false">F73/$F$9</f>
        <v>0.00293210010326067</v>
      </c>
      <c r="H73" s="446" t="n">
        <v>5233.22206</v>
      </c>
      <c r="I73" s="447" t="n">
        <v>4871.58518</v>
      </c>
      <c r="J73" s="448"/>
      <c r="K73" s="447"/>
      <c r="L73" s="448" t="n">
        <f aca="false">SUM(H73:K73)</f>
        <v>10104.80724</v>
      </c>
      <c r="M73" s="450" t="n">
        <f aca="false">IF(ISERROR(F73/L73-1),"         /0",(F73/L73-1))</f>
        <v>0.0516021639617144</v>
      </c>
      <c r="N73" s="446" t="n">
        <v>19675.56932</v>
      </c>
      <c r="O73" s="447" t="n">
        <v>17922.05096</v>
      </c>
      <c r="P73" s="448" t="n">
        <v>4.20508</v>
      </c>
      <c r="Q73" s="447" t="n">
        <v>311.17592</v>
      </c>
      <c r="R73" s="448" t="n">
        <f aca="false">SUM(N73:Q73)</f>
        <v>37913.00128</v>
      </c>
      <c r="S73" s="449" t="n">
        <f aca="false">R73/$R$9</f>
        <v>0.00257894690876342</v>
      </c>
      <c r="T73" s="453" t="n">
        <v>20655.35296</v>
      </c>
      <c r="U73" s="447" t="n">
        <v>18622.19678</v>
      </c>
      <c r="V73" s="448"/>
      <c r="W73" s="447"/>
      <c r="X73" s="448" t="n">
        <f aca="false">SUM(T73:W73)</f>
        <v>39277.54974</v>
      </c>
      <c r="Y73" s="451" t="n">
        <f aca="false">IF(ISERROR(R73/X73-1),"         /0",(R73/X73-1))</f>
        <v>-0.0347411808789681</v>
      </c>
    </row>
    <row r="74" s="454" customFormat="true" ht="19.15" hidden="false" customHeight="true" outlineLevel="0" collapsed="false">
      <c r="A74" s="445" t="s">
        <v>273</v>
      </c>
      <c r="B74" s="446" t="n">
        <v>4961.69282</v>
      </c>
      <c r="C74" s="447" t="n">
        <v>5116.36524</v>
      </c>
      <c r="D74" s="448" t="n">
        <v>0</v>
      </c>
      <c r="E74" s="447" t="n">
        <v>0</v>
      </c>
      <c r="F74" s="448" t="n">
        <f aca="false">SUM(B74:E74)</f>
        <v>10078.05806</v>
      </c>
      <c r="G74" s="449" t="n">
        <f aca="false">F74/$F$9</f>
        <v>0.00278084091607015</v>
      </c>
      <c r="H74" s="446" t="n">
        <v>3747.76234</v>
      </c>
      <c r="I74" s="447" t="n">
        <v>3953.84192</v>
      </c>
      <c r="J74" s="448"/>
      <c r="K74" s="447"/>
      <c r="L74" s="448" t="n">
        <f aca="false">SUM(H74:K74)</f>
        <v>7701.60426</v>
      </c>
      <c r="M74" s="450" t="n">
        <f aca="false">IF(ISERROR(F74/L74-1),"         /0",(F74/L74-1))</f>
        <v>0.308566075297148</v>
      </c>
      <c r="N74" s="446" t="n">
        <v>20713.9289</v>
      </c>
      <c r="O74" s="447" t="n">
        <v>20027.59822</v>
      </c>
      <c r="P74" s="448" t="n">
        <v>0.45094</v>
      </c>
      <c r="Q74" s="447" t="n">
        <v>0.45094</v>
      </c>
      <c r="R74" s="448" t="n">
        <f aca="false">SUM(N74:Q74)</f>
        <v>40742.429</v>
      </c>
      <c r="S74" s="449" t="n">
        <f aca="false">R74/$R$9</f>
        <v>0.00277141238566337</v>
      </c>
      <c r="T74" s="453" t="n">
        <v>17347.6618</v>
      </c>
      <c r="U74" s="447" t="n">
        <v>16910.70094</v>
      </c>
      <c r="V74" s="448"/>
      <c r="W74" s="447"/>
      <c r="X74" s="448" t="n">
        <f aca="false">SUM(T74:W74)</f>
        <v>34258.36274</v>
      </c>
      <c r="Y74" s="451" t="n">
        <f aca="false">IF(ISERROR(R74/X74-1),"         /0",(R74/X74-1))</f>
        <v>0.189269589711864</v>
      </c>
    </row>
    <row r="75" s="454" customFormat="true" ht="19.15" hidden="false" customHeight="true" outlineLevel="0" collapsed="false">
      <c r="A75" s="445" t="s">
        <v>274</v>
      </c>
      <c r="B75" s="446" t="n">
        <v>3739.19596</v>
      </c>
      <c r="C75" s="447" t="n">
        <v>4301.00888</v>
      </c>
      <c r="D75" s="448" t="n">
        <v>0</v>
      </c>
      <c r="E75" s="447" t="n">
        <v>0</v>
      </c>
      <c r="F75" s="448" t="n">
        <f aca="false">SUM(B75:E75)</f>
        <v>8040.20484</v>
      </c>
      <c r="G75" s="449" t="n">
        <f aca="false">F75/$F$9</f>
        <v>0.00221853560076208</v>
      </c>
      <c r="H75" s="446" t="n">
        <v>4616.7104</v>
      </c>
      <c r="I75" s="447" t="n">
        <v>4331.56064</v>
      </c>
      <c r="J75" s="448"/>
      <c r="K75" s="447"/>
      <c r="L75" s="448" t="n">
        <f aca="false">SUM(H75:K75)</f>
        <v>8948.27104</v>
      </c>
      <c r="M75" s="450" t="n">
        <f aca="false">IF(ISERROR(F75/L75-1),"         /0",(F75/L75-1))</f>
        <v>-0.101479514415782</v>
      </c>
      <c r="N75" s="446" t="n">
        <v>19279.85788</v>
      </c>
      <c r="O75" s="447" t="n">
        <v>17954.25096</v>
      </c>
      <c r="P75" s="448"/>
      <c r="Q75" s="447"/>
      <c r="R75" s="448" t="n">
        <f aca="false">SUM(N75:Q75)</f>
        <v>37234.10884</v>
      </c>
      <c r="S75" s="449" t="n">
        <f aca="false">R75/$R$9</f>
        <v>0.00253276677265153</v>
      </c>
      <c r="T75" s="453" t="n">
        <v>18319.17476</v>
      </c>
      <c r="U75" s="447" t="n">
        <v>17283.80956</v>
      </c>
      <c r="V75" s="448" t="n">
        <v>11.88124</v>
      </c>
      <c r="W75" s="447"/>
      <c r="X75" s="448" t="n">
        <f aca="false">SUM(T75:W75)</f>
        <v>35614.86556</v>
      </c>
      <c r="Y75" s="451" t="n">
        <f aca="false">IF(ISERROR(R75/X75-1),"         /0",(R75/X75-1))</f>
        <v>0.0454653767335462</v>
      </c>
    </row>
    <row r="76" s="454" customFormat="true" ht="19.15" hidden="false" customHeight="true" outlineLevel="0" collapsed="false">
      <c r="A76" s="445" t="s">
        <v>275</v>
      </c>
      <c r="B76" s="446" t="n">
        <v>2290.84308</v>
      </c>
      <c r="C76" s="447" t="n">
        <v>2132.217</v>
      </c>
      <c r="D76" s="448" t="n">
        <v>0</v>
      </c>
      <c r="E76" s="447" t="n">
        <v>0</v>
      </c>
      <c r="F76" s="448" t="n">
        <f aca="false">SUM(B76:E76)</f>
        <v>4423.06008</v>
      </c>
      <c r="G76" s="449" t="n">
        <f aca="false">F76/$F$9</f>
        <v>0.00122045600168933</v>
      </c>
      <c r="H76" s="446" t="n">
        <v>2432.08548</v>
      </c>
      <c r="I76" s="447" t="n">
        <v>2270.7432</v>
      </c>
      <c r="J76" s="448"/>
      <c r="K76" s="447"/>
      <c r="L76" s="448" t="n">
        <f aca="false">SUM(H76:K76)</f>
        <v>4702.82868</v>
      </c>
      <c r="M76" s="450" t="n">
        <f aca="false">IF(ISERROR(F76/L76-1),"         /0",(F76/L76-1))</f>
        <v>-0.0594894305186555</v>
      </c>
      <c r="N76" s="446" t="n">
        <v>10068.41016</v>
      </c>
      <c r="O76" s="447" t="n">
        <v>9117.19692</v>
      </c>
      <c r="P76" s="448" t="n">
        <v>48.8916</v>
      </c>
      <c r="Q76" s="447"/>
      <c r="R76" s="448" t="n">
        <f aca="false">SUM(N76:Q76)</f>
        <v>19234.49868</v>
      </c>
      <c r="S76" s="449" t="n">
        <f aca="false">R76/$R$9</f>
        <v>0.0013083836477638</v>
      </c>
      <c r="T76" s="453" t="n">
        <v>9968.99724</v>
      </c>
      <c r="U76" s="447" t="n">
        <v>9281.79864</v>
      </c>
      <c r="V76" s="448"/>
      <c r="W76" s="447"/>
      <c r="X76" s="448" t="n">
        <f aca="false">SUM(T76:W76)</f>
        <v>19250.79588</v>
      </c>
      <c r="Y76" s="451" t="n">
        <f aca="false">IF(ISERROR(R76/X76-1),"         /0",(R76/X76-1))</f>
        <v>-0.000846572791150524</v>
      </c>
    </row>
    <row r="77" s="454" customFormat="true" ht="19.15" hidden="false" customHeight="true" outlineLevel="0" collapsed="false">
      <c r="A77" s="445" t="s">
        <v>276</v>
      </c>
      <c r="B77" s="446" t="n">
        <v>2127.7064</v>
      </c>
      <c r="C77" s="447" t="n">
        <v>1946.7832</v>
      </c>
      <c r="D77" s="448" t="n">
        <v>0</v>
      </c>
      <c r="E77" s="447" t="n">
        <v>0</v>
      </c>
      <c r="F77" s="448" t="n">
        <f aca="false">SUM(B77:E77)</f>
        <v>4074.4896</v>
      </c>
      <c r="G77" s="449" t="n">
        <f aca="false">F77/$F$9</f>
        <v>0.00112427486767052</v>
      </c>
      <c r="H77" s="446" t="n">
        <v>2021.1352</v>
      </c>
      <c r="I77" s="447" t="n">
        <v>1818.526</v>
      </c>
      <c r="J77" s="448"/>
      <c r="K77" s="447"/>
      <c r="L77" s="448" t="n">
        <f aca="false">SUM(H77:K77)</f>
        <v>3839.6612</v>
      </c>
      <c r="M77" s="450" t="n">
        <f aca="false">IF(ISERROR(F77/L77-1),"         /0",(F77/L77-1))</f>
        <v>0.0611586251411973</v>
      </c>
      <c r="N77" s="446" t="n">
        <v>8668.8236</v>
      </c>
      <c r="O77" s="447" t="n">
        <v>7573.3708</v>
      </c>
      <c r="P77" s="448"/>
      <c r="Q77" s="447" t="n">
        <v>48.3288</v>
      </c>
      <c r="R77" s="448" t="n">
        <f aca="false">SUM(N77:Q77)</f>
        <v>16290.5232</v>
      </c>
      <c r="S77" s="449" t="n">
        <f aca="false">R77/$R$9</f>
        <v>0.00110812631631306</v>
      </c>
      <c r="T77" s="453" t="n">
        <v>8216.5156</v>
      </c>
      <c r="U77" s="447" t="n">
        <v>6946.3356</v>
      </c>
      <c r="V77" s="448"/>
      <c r="W77" s="447"/>
      <c r="X77" s="448" t="n">
        <f aca="false">SUM(T77:W77)</f>
        <v>15162.8512</v>
      </c>
      <c r="Y77" s="451" t="n">
        <f aca="false">IF(ISERROR(R77/X77-1),"         /0",(R77/X77-1))</f>
        <v>0.0743707093821509</v>
      </c>
    </row>
    <row r="78" s="454" customFormat="true" ht="19.15" hidden="false" customHeight="true" outlineLevel="0" collapsed="false">
      <c r="A78" s="445" t="s">
        <v>277</v>
      </c>
      <c r="B78" s="446" t="n">
        <v>1658.0151</v>
      </c>
      <c r="C78" s="447" t="n">
        <v>1410.47391</v>
      </c>
      <c r="D78" s="448" t="n">
        <v>0</v>
      </c>
      <c r="E78" s="447" t="n">
        <v>0</v>
      </c>
      <c r="F78" s="448" t="n">
        <f aca="false">SUM(B78:E78)</f>
        <v>3068.48901</v>
      </c>
      <c r="G78" s="449" t="n">
        <f aca="false">F78/$F$9</f>
        <v>0.000846688889736322</v>
      </c>
      <c r="H78" s="446" t="n">
        <v>1312.01475</v>
      </c>
      <c r="I78" s="447" t="n">
        <v>1129.95819</v>
      </c>
      <c r="J78" s="448"/>
      <c r="K78" s="447"/>
      <c r="L78" s="448" t="n">
        <f aca="false">SUM(H78:K78)</f>
        <v>2441.97294</v>
      </c>
      <c r="M78" s="450" t="n">
        <f aca="false">IF(ISERROR(F78/L78-1),"         /0",(F78/L78-1))</f>
        <v>0.256561430201598</v>
      </c>
      <c r="N78" s="446" t="n">
        <v>6394.27224</v>
      </c>
      <c r="O78" s="447" t="n">
        <v>5383.67256</v>
      </c>
      <c r="P78" s="448" t="n">
        <v>48.30072</v>
      </c>
      <c r="Q78" s="447" t="n">
        <v>46.443</v>
      </c>
      <c r="R78" s="448" t="n">
        <f aca="false">SUM(N78:Q78)</f>
        <v>11872.68852</v>
      </c>
      <c r="S78" s="449" t="n">
        <f aca="false">R78/$R$9</f>
        <v>0.000807613017266382</v>
      </c>
      <c r="T78" s="453" t="n">
        <v>6626.02281</v>
      </c>
      <c r="U78" s="447" t="n">
        <v>6253.08552</v>
      </c>
      <c r="V78" s="448"/>
      <c r="W78" s="447" t="n">
        <v>0</v>
      </c>
      <c r="X78" s="448" t="n">
        <f aca="false">SUM(T78:W78)</f>
        <v>12879.10833</v>
      </c>
      <c r="Y78" s="451" t="n">
        <f aca="false">IF(ISERROR(R78/X78-1),"         /0",(R78/X78-1))</f>
        <v>-0.0781435938119794</v>
      </c>
    </row>
    <row r="79" s="454" customFormat="true" ht="19.15" hidden="false" customHeight="true" outlineLevel="0" collapsed="false">
      <c r="A79" s="445" t="s">
        <v>278</v>
      </c>
      <c r="B79" s="446" t="n">
        <v>1059.976</v>
      </c>
      <c r="C79" s="447" t="n">
        <v>878.0612</v>
      </c>
      <c r="D79" s="448" t="n">
        <v>0</v>
      </c>
      <c r="E79" s="447" t="n">
        <v>0</v>
      </c>
      <c r="F79" s="448" t="n">
        <f aca="false">SUM(B79:E79)</f>
        <v>1938.0372</v>
      </c>
      <c r="G79" s="449" t="n">
        <f aca="false">F79/$F$9</f>
        <v>0.000534763057579173</v>
      </c>
      <c r="H79" s="446" t="n">
        <v>911.7226</v>
      </c>
      <c r="I79" s="447" t="n">
        <v>867.3182</v>
      </c>
      <c r="J79" s="448"/>
      <c r="K79" s="447"/>
      <c r="L79" s="448" t="n">
        <f aca="false">SUM(H79:K79)</f>
        <v>1779.0408</v>
      </c>
      <c r="M79" s="450" t="n">
        <f aca="false">IF(ISERROR(F79/L79-1),"         /0",(F79/L79-1))</f>
        <v>0.0893719806763285</v>
      </c>
      <c r="N79" s="446" t="n">
        <v>3821.6432</v>
      </c>
      <c r="O79" s="447" t="n">
        <v>3404.0986</v>
      </c>
      <c r="P79" s="448"/>
      <c r="Q79" s="447"/>
      <c r="R79" s="448" t="n">
        <f aca="false">SUM(N79:Q79)</f>
        <v>7225.7418</v>
      </c>
      <c r="S79" s="449" t="n">
        <f aca="false">R79/$R$9</f>
        <v>0.000491514885382154</v>
      </c>
      <c r="T79" s="453" t="n">
        <v>3419.1388</v>
      </c>
      <c r="U79" s="447" t="n">
        <v>3148.4152</v>
      </c>
      <c r="V79" s="448"/>
      <c r="W79" s="447"/>
      <c r="X79" s="448" t="n">
        <f aca="false">SUM(T79:W79)</f>
        <v>6567.554</v>
      </c>
      <c r="Y79" s="451" t="n">
        <f aca="false">IF(ISERROR(R79/X79-1),"         /0",(R79/X79-1))</f>
        <v>0.100218102508179</v>
      </c>
    </row>
    <row r="80" s="454" customFormat="true" ht="19.15" hidden="false" customHeight="true" outlineLevel="0" collapsed="false">
      <c r="A80" s="445" t="s">
        <v>279</v>
      </c>
      <c r="B80" s="446" t="n">
        <v>614.09775</v>
      </c>
      <c r="C80" s="447" t="n">
        <v>615.753</v>
      </c>
      <c r="D80" s="448" t="n">
        <v>26.484</v>
      </c>
      <c r="E80" s="447" t="n">
        <v>0</v>
      </c>
      <c r="F80" s="448" t="n">
        <f aca="false">SUM(B80:E80)</f>
        <v>1256.33475</v>
      </c>
      <c r="G80" s="449" t="n">
        <f aca="false">F80/$F$9</f>
        <v>0.000346660741214341</v>
      </c>
      <c r="H80" s="446" t="n">
        <v>915.905</v>
      </c>
      <c r="I80" s="447" t="n">
        <v>961.70025</v>
      </c>
      <c r="J80" s="448" t="n">
        <v>92.14225</v>
      </c>
      <c r="K80" s="447" t="n">
        <v>100.4185</v>
      </c>
      <c r="L80" s="448" t="n">
        <f aca="false">SUM(H80:K80)</f>
        <v>2070.166</v>
      </c>
      <c r="M80" s="450" t="n">
        <f aca="false">IF(ISERROR(F80/L80-1),"         /0",(F80/L80-1))</f>
        <v>-0.393123667377399</v>
      </c>
      <c r="N80" s="446" t="n">
        <v>3267.4635</v>
      </c>
      <c r="O80" s="447" t="n">
        <v>3212.84025</v>
      </c>
      <c r="P80" s="448" t="n">
        <v>781.278</v>
      </c>
      <c r="Q80" s="447" t="n">
        <v>488.8505</v>
      </c>
      <c r="R80" s="448" t="n">
        <f aca="false">SUM(N80:Q80)</f>
        <v>7750.43225</v>
      </c>
      <c r="S80" s="449" t="n">
        <f aca="false">R80/$R$9</f>
        <v>0.000527205776854758</v>
      </c>
      <c r="T80" s="453" t="n">
        <v>4007.36025</v>
      </c>
      <c r="U80" s="447" t="n">
        <v>4178.9545</v>
      </c>
      <c r="V80" s="448" t="n">
        <v>92.14225</v>
      </c>
      <c r="W80" s="447" t="n">
        <v>100.4185</v>
      </c>
      <c r="X80" s="448" t="n">
        <f aca="false">SUM(T80:W80)</f>
        <v>8378.8755</v>
      </c>
      <c r="Y80" s="451" t="n">
        <f aca="false">IF(ISERROR(R80/X80-1),"         /0",(R80/X80-1))</f>
        <v>-0.0750032925062558</v>
      </c>
    </row>
    <row r="81" s="454" customFormat="true" ht="19.15" hidden="false" customHeight="true" outlineLevel="0" collapsed="false">
      <c r="A81" s="445" t="s">
        <v>280</v>
      </c>
      <c r="B81" s="446" t="n">
        <v>574.17336</v>
      </c>
      <c r="C81" s="447" t="n">
        <v>586.57834</v>
      </c>
      <c r="D81" s="448" t="n">
        <v>0</v>
      </c>
      <c r="E81" s="447" t="n">
        <v>0</v>
      </c>
      <c r="F81" s="448" t="n">
        <f aca="false">SUM(B81:E81)</f>
        <v>1160.7517</v>
      </c>
      <c r="G81" s="449" t="n">
        <f aca="false">F81/$F$9</f>
        <v>0.000320286487886932</v>
      </c>
      <c r="H81" s="446" t="n">
        <v>4090.09912</v>
      </c>
      <c r="I81" s="447" t="n">
        <v>3827.8224</v>
      </c>
      <c r="J81" s="448"/>
      <c r="K81" s="447"/>
      <c r="L81" s="448" t="n">
        <f aca="false">SUM(H81:K81)</f>
        <v>7917.92152</v>
      </c>
      <c r="M81" s="450" t="n">
        <f aca="false">IF(ISERROR(F81/L81-1),"         /0",(F81/L81-1))</f>
        <v>-0.853401969561325</v>
      </c>
      <c r="N81" s="446" t="n">
        <v>10989.04014</v>
      </c>
      <c r="O81" s="447" t="n">
        <v>9482.72114</v>
      </c>
      <c r="P81" s="448"/>
      <c r="Q81" s="447"/>
      <c r="R81" s="448" t="n">
        <f aca="false">SUM(N81:Q81)</f>
        <v>20471.76128</v>
      </c>
      <c r="S81" s="449" t="n">
        <f aca="false">R81/$R$9</f>
        <v>0.00139254566210905</v>
      </c>
      <c r="T81" s="453" t="n">
        <v>15832.29876</v>
      </c>
      <c r="U81" s="447" t="n">
        <v>14097.3737</v>
      </c>
      <c r="V81" s="448"/>
      <c r="W81" s="447" t="n">
        <v>132.9105</v>
      </c>
      <c r="X81" s="448" t="n">
        <f aca="false">SUM(T81:W81)</f>
        <v>30062.58296</v>
      </c>
      <c r="Y81" s="451" t="n">
        <f aca="false">IF(ISERROR(R81/X81-1),"         /0",(R81/X81-1))</f>
        <v>-0.319028531006838</v>
      </c>
    </row>
    <row r="82" s="454" customFormat="true" ht="19.15" hidden="false" customHeight="true" outlineLevel="0" collapsed="false">
      <c r="A82" s="445" t="s">
        <v>206</v>
      </c>
      <c r="B82" s="446" t="n">
        <v>4303.29031</v>
      </c>
      <c r="C82" s="447" t="n">
        <v>4505.2703</v>
      </c>
      <c r="D82" s="448" t="n">
        <v>35.79356</v>
      </c>
      <c r="E82" s="447" t="n">
        <v>5.33736</v>
      </c>
      <c r="F82" s="448" t="n">
        <f aca="false">SUM(B82:E82)</f>
        <v>8849.69153</v>
      </c>
      <c r="G82" s="449" t="n">
        <f aca="false">F82/$F$9</f>
        <v>0.0024418974523375</v>
      </c>
      <c r="H82" s="446" t="n">
        <v>4704.74752</v>
      </c>
      <c r="I82" s="447" t="n">
        <v>4816.37967</v>
      </c>
      <c r="J82" s="448" t="n">
        <v>647.8464</v>
      </c>
      <c r="K82" s="447" t="n">
        <v>7.97742</v>
      </c>
      <c r="L82" s="448" t="n">
        <f aca="false">SUM(H82:K82)</f>
        <v>10176.95101</v>
      </c>
      <c r="M82" s="450" t="n">
        <f aca="false">IF(ISERROR(F82/L82-1),"         /0",(F82/L82-1))</f>
        <v>-0.13041818504342</v>
      </c>
      <c r="N82" s="446" t="n">
        <v>21644.76879</v>
      </c>
      <c r="O82" s="447" t="n">
        <v>19912.8921</v>
      </c>
      <c r="P82" s="448" t="n">
        <v>252.90819</v>
      </c>
      <c r="Q82" s="447" t="n">
        <v>256.24637</v>
      </c>
      <c r="R82" s="448" t="n">
        <f aca="false">SUM(N82:Q82)</f>
        <v>42066.81545</v>
      </c>
      <c r="S82" s="449" t="n">
        <f aca="false">R82/$R$9</f>
        <v>0.00286150080456777</v>
      </c>
      <c r="T82" s="453" t="n">
        <v>20395.72174</v>
      </c>
      <c r="U82" s="447" t="n">
        <v>19441.77412</v>
      </c>
      <c r="V82" s="448" t="n">
        <v>804.01816</v>
      </c>
      <c r="W82" s="447" t="n">
        <v>49.11656</v>
      </c>
      <c r="X82" s="448" t="n">
        <f aca="false">SUM(T82:W82)</f>
        <v>40690.63058</v>
      </c>
      <c r="Y82" s="451" t="n">
        <f aca="false">IF(ISERROR(R82/X82-1),"         /0",(R82/X82-1))</f>
        <v>0.0338206818224247</v>
      </c>
    </row>
    <row r="83" s="437" customFormat="true" ht="19.15" hidden="false" customHeight="true" outlineLevel="0" collapsed="false">
      <c r="A83" s="430" t="s">
        <v>281</v>
      </c>
      <c r="B83" s="431" t="n">
        <f aca="false">SUM(B84:B87)</f>
        <v>19614.06946</v>
      </c>
      <c r="C83" s="432" t="n">
        <f aca="false">SUM(C84:C87)</f>
        <v>19740.21172</v>
      </c>
      <c r="D83" s="433" t="n">
        <f aca="false">SUM(D84:D87)</f>
        <v>86.00971</v>
      </c>
      <c r="E83" s="432" t="n">
        <f aca="false">SUM(E84:E87)</f>
        <v>81.71578</v>
      </c>
      <c r="F83" s="433" t="n">
        <f aca="false">SUM(B83:E83)</f>
        <v>39522.00667</v>
      </c>
      <c r="G83" s="434" t="n">
        <f aca="false">F83/$F$9</f>
        <v>0.0109053165380487</v>
      </c>
      <c r="H83" s="431" t="n">
        <f aca="false">SUM(H84:H87)</f>
        <v>20420.39757</v>
      </c>
      <c r="I83" s="432" t="n">
        <f aca="false">SUM(I84:I87)</f>
        <v>19887.86096</v>
      </c>
      <c r="J83" s="433" t="n">
        <f aca="false">SUM(J84:J87)</f>
        <v>341.00735</v>
      </c>
      <c r="K83" s="432" t="n">
        <f aca="false">SUM(K84:K87)</f>
        <v>355.7548</v>
      </c>
      <c r="L83" s="433" t="n">
        <f aca="false">SUM(H83:K83)</f>
        <v>41005.02068</v>
      </c>
      <c r="M83" s="435" t="n">
        <f aca="false">IF(ISERROR(F83/L83-1),"         /0",(F83/L83-1))</f>
        <v>-0.0361666446061162</v>
      </c>
      <c r="N83" s="431" t="n">
        <f aca="false">SUM(N84:N87)</f>
        <v>78494.07027</v>
      </c>
      <c r="O83" s="432" t="n">
        <f aca="false">SUM(O84:O87)</f>
        <v>81679.20385</v>
      </c>
      <c r="P83" s="433" t="n">
        <f aca="false">SUM(P84:P87)</f>
        <v>2480.99917</v>
      </c>
      <c r="Q83" s="432" t="n">
        <f aca="false">SUM(Q84:Q87)</f>
        <v>3048.01313</v>
      </c>
      <c r="R83" s="433" t="n">
        <f aca="false">SUM(N83:Q83)</f>
        <v>165702.28642</v>
      </c>
      <c r="S83" s="434" t="n">
        <f aca="false">R83/$R$9</f>
        <v>0.011271526518881</v>
      </c>
      <c r="T83" s="431" t="n">
        <f aca="false">SUM(T84:T87)</f>
        <v>77030.43389</v>
      </c>
      <c r="U83" s="432" t="n">
        <f aca="false">SUM(U84:U87)</f>
        <v>78021.52929</v>
      </c>
      <c r="V83" s="433" t="n">
        <f aca="false">SUM(V84:V87)</f>
        <v>847.72526</v>
      </c>
      <c r="W83" s="432" t="n">
        <f aca="false">SUM(W84:W87)</f>
        <v>871.62448</v>
      </c>
      <c r="X83" s="433" t="n">
        <f aca="false">SUM(T83:W83)</f>
        <v>156771.31292</v>
      </c>
      <c r="Y83" s="436" t="n">
        <f aca="false">IF(ISERROR(R83/X83-1),"         /0",(R83/X83-1))</f>
        <v>0.0569681616722662</v>
      </c>
    </row>
    <row r="84" customFormat="false" ht="19.15" hidden="false" customHeight="true" outlineLevel="0" collapsed="false">
      <c r="A84" s="438" t="s">
        <v>282</v>
      </c>
      <c r="B84" s="439" t="n">
        <v>9278.46158</v>
      </c>
      <c r="C84" s="440" t="n">
        <v>9636.5156</v>
      </c>
      <c r="D84" s="441" t="n">
        <v>0</v>
      </c>
      <c r="E84" s="440" t="n">
        <v>0</v>
      </c>
      <c r="F84" s="441" t="n">
        <f aca="false">SUM(B84:E84)</f>
        <v>18914.97718</v>
      </c>
      <c r="G84" s="442" t="n">
        <f aca="false">F84/$F$9</f>
        <v>0.00521921407433102</v>
      </c>
      <c r="H84" s="439" t="n">
        <v>9921.63269</v>
      </c>
      <c r="I84" s="440" t="n">
        <v>9735.97505</v>
      </c>
      <c r="J84" s="441" t="n">
        <v>0</v>
      </c>
      <c r="K84" s="440" t="n">
        <v>11.05105</v>
      </c>
      <c r="L84" s="441" t="n">
        <f aca="false">SUM(H84:K84)</f>
        <v>19668.65879</v>
      </c>
      <c r="M84" s="443" t="n">
        <f aca="false">IF(ISERROR(F84/L84-1),"         /0",(F84/L84-1))</f>
        <v>-0.03831891223733</v>
      </c>
      <c r="N84" s="439" t="n">
        <v>37487.37181</v>
      </c>
      <c r="O84" s="440" t="n">
        <v>41246.93902</v>
      </c>
      <c r="P84" s="441" t="n">
        <v>156.92491</v>
      </c>
      <c r="Q84" s="440" t="n">
        <v>380.15612</v>
      </c>
      <c r="R84" s="441" t="n">
        <f aca="false">SUM(N84:Q84)</f>
        <v>79271.39186</v>
      </c>
      <c r="S84" s="442" t="n">
        <f aca="false">R84/$R$9</f>
        <v>0.0053922586998821</v>
      </c>
      <c r="T84" s="452" t="n">
        <v>38674.25458</v>
      </c>
      <c r="U84" s="440" t="n">
        <v>39980.48869</v>
      </c>
      <c r="V84" s="441" t="n">
        <v>22.1021</v>
      </c>
      <c r="W84" s="440" t="n">
        <v>61.88588</v>
      </c>
      <c r="X84" s="441" t="n">
        <f aca="false">SUM(T84:W84)</f>
        <v>78738.73125</v>
      </c>
      <c r="Y84" s="444" t="n">
        <f aca="false">IF(ISERROR(R84/X84-1),"         /0",(R84/X84-1))</f>
        <v>0.00676491228070164</v>
      </c>
    </row>
    <row r="85" customFormat="false" ht="19.15" hidden="false" customHeight="true" outlineLevel="0" collapsed="false">
      <c r="A85" s="445" t="s">
        <v>283</v>
      </c>
      <c r="B85" s="446" t="n">
        <v>6989.72985</v>
      </c>
      <c r="C85" s="447" t="n">
        <v>7077.43035</v>
      </c>
      <c r="D85" s="448" t="n">
        <v>1.9489</v>
      </c>
      <c r="E85" s="447" t="n">
        <v>5.8467</v>
      </c>
      <c r="F85" s="448" t="n">
        <f aca="false">SUM(B85:E85)</f>
        <v>14074.9558</v>
      </c>
      <c r="G85" s="449" t="n">
        <f aca="false">F85/$F$9</f>
        <v>0.00388370584367509</v>
      </c>
      <c r="H85" s="446" t="n">
        <v>6315.41045</v>
      </c>
      <c r="I85" s="447" t="n">
        <v>5999.68865</v>
      </c>
      <c r="J85" s="448" t="n">
        <v>7.7956</v>
      </c>
      <c r="K85" s="447" t="n">
        <v>5.8467</v>
      </c>
      <c r="L85" s="448" t="n">
        <f aca="false">SUM(H85:K85)</f>
        <v>12328.7414</v>
      </c>
      <c r="M85" s="450" t="n">
        <f aca="false">IF(ISERROR(F85/L85-1),"         /0",(F85/L85-1))</f>
        <v>0.141637685741385</v>
      </c>
      <c r="N85" s="446" t="n">
        <v>27832.2409</v>
      </c>
      <c r="O85" s="447" t="n">
        <v>27593.50065</v>
      </c>
      <c r="P85" s="448" t="n">
        <v>15.5912</v>
      </c>
      <c r="Q85" s="447" t="n">
        <v>128.6274</v>
      </c>
      <c r="R85" s="448" t="n">
        <f aca="false">SUM(N85:Q85)</f>
        <v>55569.96015</v>
      </c>
      <c r="S85" s="449" t="n">
        <f aca="false">R85/$R$9</f>
        <v>0.00378002194789442</v>
      </c>
      <c r="T85" s="453" t="n">
        <v>22271.05475</v>
      </c>
      <c r="U85" s="447" t="n">
        <v>22226.23005</v>
      </c>
      <c r="V85" s="448" t="n">
        <v>7.7956</v>
      </c>
      <c r="W85" s="447" t="n">
        <v>5.8467</v>
      </c>
      <c r="X85" s="448" t="n">
        <f aca="false">SUM(T85:W85)</f>
        <v>44510.9271</v>
      </c>
      <c r="Y85" s="451" t="n">
        <f aca="false">IF(ISERROR(R85/X85-1),"         /0",(R85/X85-1))</f>
        <v>0.248456587416262</v>
      </c>
    </row>
    <row r="86" customFormat="false" ht="19.15" hidden="false" customHeight="true" outlineLevel="0" collapsed="false">
      <c r="A86" s="445" t="s">
        <v>284</v>
      </c>
      <c r="B86" s="446" t="n">
        <v>3345.87803</v>
      </c>
      <c r="C86" s="447" t="n">
        <v>3026.26577</v>
      </c>
      <c r="D86" s="448" t="n">
        <v>67.33969</v>
      </c>
      <c r="E86" s="447" t="n">
        <v>59.29913</v>
      </c>
      <c r="F86" s="448" t="n">
        <f aca="false">SUM(B86:E86)</f>
        <v>6498.78262</v>
      </c>
      <c r="G86" s="449" t="n">
        <f aca="false">F86/$F$9</f>
        <v>0.0017932106073163</v>
      </c>
      <c r="H86" s="446" t="n">
        <v>3128.78291</v>
      </c>
      <c r="I86" s="447" t="n">
        <v>3097.62574</v>
      </c>
      <c r="J86" s="448" t="n">
        <v>323.63254</v>
      </c>
      <c r="K86" s="447" t="n">
        <v>323.63254</v>
      </c>
      <c r="L86" s="448" t="n">
        <f aca="false">SUM(H86:K86)</f>
        <v>6873.67373</v>
      </c>
      <c r="M86" s="450" t="n">
        <f aca="false">IF(ISERROR(F86/L86-1),"         /0",(F86/L86-1))</f>
        <v>-0.0545401374469953</v>
      </c>
      <c r="N86" s="446" t="n">
        <v>13174.45756</v>
      </c>
      <c r="O86" s="447" t="n">
        <v>12838.76418</v>
      </c>
      <c r="P86" s="448" t="n">
        <v>1337.74817</v>
      </c>
      <c r="Q86" s="447" t="n">
        <v>1368.90534</v>
      </c>
      <c r="R86" s="448" t="n">
        <f aca="false">SUM(N86:Q86)</f>
        <v>28719.87525</v>
      </c>
      <c r="S86" s="449" t="n">
        <f aca="false">R86/$R$9</f>
        <v>0.00195360512213341</v>
      </c>
      <c r="T86" s="453" t="n">
        <v>11700.01987</v>
      </c>
      <c r="U86" s="447" t="n">
        <v>11439.70674</v>
      </c>
      <c r="V86" s="448" t="n">
        <v>736.71631</v>
      </c>
      <c r="W86" s="447" t="n">
        <v>744.75687</v>
      </c>
      <c r="X86" s="448" t="n">
        <f aca="false">SUM(T86:W86)</f>
        <v>24621.19979</v>
      </c>
      <c r="Y86" s="451" t="n">
        <f aca="false">IF(ISERROR(R86/X86-1),"         /0",(R86/X86-1))</f>
        <v>0.166469363595542</v>
      </c>
    </row>
    <row r="87" customFormat="false" ht="19.15" hidden="false" customHeight="true" outlineLevel="0" collapsed="false">
      <c r="A87" s="445" t="s">
        <v>206</v>
      </c>
      <c r="B87" s="446" t="n">
        <v>0</v>
      </c>
      <c r="C87" s="447" t="n">
        <v>0</v>
      </c>
      <c r="D87" s="448" t="n">
        <v>16.72112</v>
      </c>
      <c r="E87" s="447" t="n">
        <v>16.56995</v>
      </c>
      <c r="F87" s="448" t="n">
        <f aca="false">SUM(B87:E87)</f>
        <v>33.29107</v>
      </c>
      <c r="G87" s="449" t="n">
        <f aca="false">F87/$F$9</f>
        <v>9.18601272632036E-006</v>
      </c>
      <c r="H87" s="446" t="n">
        <v>1054.57152</v>
      </c>
      <c r="I87" s="447" t="n">
        <v>1054.57152</v>
      </c>
      <c r="J87" s="448" t="n">
        <v>9.57921</v>
      </c>
      <c r="K87" s="447" t="n">
        <v>15.22451</v>
      </c>
      <c r="L87" s="448" t="n">
        <f aca="false">SUM(H87:K87)</f>
        <v>2133.94676</v>
      </c>
      <c r="M87" s="450" t="n">
        <f aca="false">IF(ISERROR(F87/L87-1),"         /0",(F87/L87-1))</f>
        <v>-0.984399296822194</v>
      </c>
      <c r="N87" s="446" t="n">
        <v>0</v>
      </c>
      <c r="O87" s="447" t="n">
        <v>0</v>
      </c>
      <c r="P87" s="448" t="n">
        <v>970.73489</v>
      </c>
      <c r="Q87" s="447" t="n">
        <v>1170.32427</v>
      </c>
      <c r="R87" s="448" t="n">
        <f aca="false">SUM(N87:Q87)</f>
        <v>2141.05916</v>
      </c>
      <c r="S87" s="449" t="n">
        <f aca="false">R87/$R$9</f>
        <v>0.000145640748971104</v>
      </c>
      <c r="T87" s="453" t="n">
        <v>4385.10469</v>
      </c>
      <c r="U87" s="447" t="n">
        <v>4375.10381</v>
      </c>
      <c r="V87" s="448" t="n">
        <v>81.11125</v>
      </c>
      <c r="W87" s="447" t="n">
        <v>59.13503</v>
      </c>
      <c r="X87" s="448" t="n">
        <f aca="false">SUM(T87:W87)</f>
        <v>8900.45478</v>
      </c>
      <c r="Y87" s="451" t="n">
        <f aca="false">IF(ISERROR(R87/X87-1),"         /0",(R87/X87-1))</f>
        <v>-0.7594438472053</v>
      </c>
    </row>
    <row r="88" customFormat="false" ht="19.15" hidden="false" customHeight="true" outlineLevel="0" collapsed="false">
      <c r="A88" s="455" t="s">
        <v>285</v>
      </c>
      <c r="B88" s="456"/>
      <c r="C88" s="457"/>
      <c r="D88" s="458"/>
      <c r="E88" s="457"/>
      <c r="F88" s="458" t="n">
        <f aca="false">SUM(B88:E88)</f>
        <v>0</v>
      </c>
      <c r="G88" s="459" t="n">
        <f aca="false">F88/$F$9</f>
        <v>0</v>
      </c>
      <c r="H88" s="456"/>
      <c r="I88" s="457"/>
      <c r="J88" s="458"/>
      <c r="K88" s="457"/>
      <c r="L88" s="458" t="n">
        <f aca="false">SUM(H88:K88)</f>
        <v>0</v>
      </c>
      <c r="M88" s="460" t="str">
        <f aca="false">IF(ISERROR(F88/L88-1),"         /0",(F88/L88-1))</f>
        <v>         /0</v>
      </c>
      <c r="N88" s="456"/>
      <c r="O88" s="457"/>
      <c r="P88" s="458"/>
      <c r="Q88" s="457"/>
      <c r="R88" s="458" t="n">
        <f aca="false">SUM(N88:Q88)</f>
        <v>0</v>
      </c>
      <c r="S88" s="459" t="n">
        <f aca="false">R88/$R$9</f>
        <v>0</v>
      </c>
      <c r="T88" s="456"/>
      <c r="U88" s="457"/>
      <c r="V88" s="458"/>
      <c r="W88" s="457"/>
      <c r="X88" s="458" t="n">
        <f aca="false">SUM(T88:W88)</f>
        <v>0</v>
      </c>
      <c r="Y88" s="461" t="str">
        <f aca="false">IF(ISERROR(R88/X88-1),"         /0",(R88/X88-1))</f>
        <v>         /0</v>
      </c>
    </row>
    <row r="89" customFormat="false" ht="10.15" hidden="false" customHeight="true" outlineLevel="0" collapsed="false">
      <c r="A89" s="199"/>
    </row>
    <row r="90" customFormat="false" ht="13.5" hidden="false" customHeight="false" outlineLevel="0" collapsed="false">
      <c r="A90" s="199" t="s">
        <v>207</v>
      </c>
    </row>
    <row r="91" customFormat="false" ht="13.5" hidden="false" customHeight="false" outlineLevel="0" collapsed="false">
      <c r="A91" s="338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89:Y65536 M89:M65536 M5:M8 Y5:Y8">
    <cfRule type="cellIs" priority="2" operator="lessThan" aboveAverage="0" equalAverage="0" bottom="0" percent="0" rank="0" text="" dxfId="38">
      <formula>0</formula>
    </cfRule>
  </conditionalFormatting>
  <conditionalFormatting sqref="Y9:Y26 M9:M26 M28:M88 Y28:Y88">
    <cfRule type="cellIs" priority="3" operator="lessThan" aboveAverage="0" equalAverage="0" bottom="0" percent="0" rank="0" text="" dxfId="39">
      <formula>0</formula>
    </cfRule>
    <cfRule type="cellIs" priority="4" operator="greaterThanOrEqual" aboveAverage="0" equalAverage="0" bottom="0" percent="0" rank="0" text="" dxfId="40">
      <formula>0</formula>
    </cfRule>
  </conditionalFormatting>
  <conditionalFormatting sqref="Y27 M27">
    <cfRule type="cellIs" priority="5" operator="lessThan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7.9921875" defaultRowHeight="13.5" zeroHeight="false" outlineLevelRow="0" outlineLevelCol="0"/>
  <cols>
    <col collapsed="false" customWidth="true" hidden="false" outlineLevel="0" max="1" min="1" style="269" width="18.41"/>
    <col collapsed="false" customWidth="true" hidden="false" outlineLevel="0" max="2" min="2" style="269" width="9.28"/>
    <col collapsed="false" customWidth="true" hidden="false" outlineLevel="0" max="3" min="3" style="269" width="9.7"/>
    <col collapsed="false" customWidth="false" hidden="false" outlineLevel="0" max="4" min="4" style="269" width="7.99"/>
    <col collapsed="false" customWidth="true" hidden="false" outlineLevel="0" max="5" min="5" style="269" width="9.14"/>
    <col collapsed="false" customWidth="true" hidden="false" outlineLevel="0" max="6" min="6" style="269" width="9.28"/>
    <col collapsed="false" customWidth="true" hidden="false" outlineLevel="0" max="7" min="7" style="269" width="10.85"/>
    <col collapsed="false" customWidth="true" hidden="false" outlineLevel="0" max="8" min="8" style="269" width="8.28"/>
    <col collapsed="false" customWidth="true" hidden="false" outlineLevel="0" max="9" min="9" style="269" width="9.7"/>
    <col collapsed="false" customWidth="true" hidden="false" outlineLevel="0" max="10" min="10" style="269" width="7.85"/>
    <col collapsed="false" customWidth="true" hidden="false" outlineLevel="0" max="11" min="11" style="269" width="8.99"/>
    <col collapsed="false" customWidth="true" hidden="false" outlineLevel="0" max="12" min="12" style="269" width="8.41"/>
    <col collapsed="false" customWidth="true" hidden="false" outlineLevel="0" max="13" min="13" style="269" width="9.14"/>
    <col collapsed="false" customWidth="true" hidden="false" outlineLevel="0" max="14" min="14" style="269" width="9.28"/>
    <col collapsed="false" customWidth="true" hidden="false" outlineLevel="0" max="15" min="15" style="269" width="9.41"/>
    <col collapsed="false" customWidth="true" hidden="false" outlineLevel="0" max="17" min="16" style="269" width="9.28"/>
    <col collapsed="false" customWidth="true" hidden="false" outlineLevel="0" max="18" min="18" style="269" width="11.13"/>
    <col collapsed="false" customWidth="true" hidden="false" outlineLevel="0" max="19" min="19" style="269" width="9.85"/>
    <col collapsed="false" customWidth="true" hidden="false" outlineLevel="0" max="20" min="20" style="269" width="8.41"/>
    <col collapsed="false" customWidth="true" hidden="false" outlineLevel="0" max="22" min="21" style="269" width="9.41"/>
    <col collapsed="false" customWidth="true" hidden="false" outlineLevel="0" max="23" min="23" style="269" width="8.99"/>
    <col collapsed="false" customWidth="true" hidden="false" outlineLevel="0" max="24" min="24" style="269" width="11.13"/>
    <col collapsed="false" customWidth="true" hidden="false" outlineLevel="0" max="25" min="25" style="269" width="10.56"/>
    <col collapsed="false" customWidth="false" hidden="false" outlineLevel="0" max="257" min="26" style="269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405" t="s">
        <v>286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</row>
    <row r="4" customFormat="false" ht="21.4" hidden="false" customHeight="true" outlineLevel="0" collapsed="false">
      <c r="A4" s="271" t="s">
        <v>210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409" customFormat="true" ht="21.75" hidden="false" customHeight="true" outlineLevel="0" collapsed="false">
      <c r="A5" s="462" t="s">
        <v>211</v>
      </c>
      <c r="B5" s="407" t="s">
        <v>78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8" t="s">
        <v>79</v>
      </c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</row>
    <row r="6" s="290" customFormat="true" ht="26.25" hidden="false" customHeight="true" outlineLevel="0" collapsed="false">
      <c r="A6" s="462"/>
      <c r="B6" s="463" t="s">
        <v>31</v>
      </c>
      <c r="C6" s="463"/>
      <c r="D6" s="463"/>
      <c r="E6" s="463"/>
      <c r="F6" s="463"/>
      <c r="G6" s="411" t="s">
        <v>80</v>
      </c>
      <c r="H6" s="463" t="s">
        <v>81</v>
      </c>
      <c r="I6" s="463"/>
      <c r="J6" s="463"/>
      <c r="K6" s="463"/>
      <c r="L6" s="463"/>
      <c r="M6" s="412" t="s">
        <v>82</v>
      </c>
      <c r="N6" s="463" t="s">
        <v>83</v>
      </c>
      <c r="O6" s="463"/>
      <c r="P6" s="463"/>
      <c r="Q6" s="463"/>
      <c r="R6" s="463"/>
      <c r="S6" s="411" t="s">
        <v>80</v>
      </c>
      <c r="T6" s="463" t="s">
        <v>84</v>
      </c>
      <c r="U6" s="463"/>
      <c r="V6" s="463"/>
      <c r="W6" s="463"/>
      <c r="X6" s="463"/>
      <c r="Y6" s="413" t="s">
        <v>82</v>
      </c>
    </row>
    <row r="7" s="290" customFormat="true" ht="26.25" hidden="false" customHeight="true" outlineLevel="0" collapsed="false">
      <c r="A7" s="462"/>
      <c r="B7" s="415" t="s">
        <v>46</v>
      </c>
      <c r="C7" s="415"/>
      <c r="D7" s="416" t="s">
        <v>47</v>
      </c>
      <c r="E7" s="416"/>
      <c r="F7" s="417" t="s">
        <v>48</v>
      </c>
      <c r="G7" s="411"/>
      <c r="H7" s="415" t="s">
        <v>46</v>
      </c>
      <c r="I7" s="415"/>
      <c r="J7" s="416" t="s">
        <v>47</v>
      </c>
      <c r="K7" s="416"/>
      <c r="L7" s="417" t="s">
        <v>48</v>
      </c>
      <c r="M7" s="412"/>
      <c r="N7" s="415" t="s">
        <v>46</v>
      </c>
      <c r="O7" s="415"/>
      <c r="P7" s="416" t="s">
        <v>47</v>
      </c>
      <c r="Q7" s="416"/>
      <c r="R7" s="417" t="s">
        <v>48</v>
      </c>
      <c r="S7" s="411"/>
      <c r="T7" s="415" t="s">
        <v>46</v>
      </c>
      <c r="U7" s="415"/>
      <c r="V7" s="416" t="s">
        <v>47</v>
      </c>
      <c r="W7" s="416"/>
      <c r="X7" s="417" t="s">
        <v>48</v>
      </c>
      <c r="Y7" s="413"/>
    </row>
    <row r="8" s="421" customFormat="true" ht="29.25" hidden="false" customHeight="false" outlineLevel="0" collapsed="false">
      <c r="A8" s="462"/>
      <c r="B8" s="418" t="s">
        <v>73</v>
      </c>
      <c r="C8" s="419" t="s">
        <v>74</v>
      </c>
      <c r="D8" s="420" t="s">
        <v>73</v>
      </c>
      <c r="E8" s="464" t="s">
        <v>74</v>
      </c>
      <c r="F8" s="417"/>
      <c r="G8" s="411"/>
      <c r="H8" s="418" t="s">
        <v>73</v>
      </c>
      <c r="I8" s="419" t="s">
        <v>74</v>
      </c>
      <c r="J8" s="420" t="s">
        <v>73</v>
      </c>
      <c r="K8" s="464" t="s">
        <v>74</v>
      </c>
      <c r="L8" s="417"/>
      <c r="M8" s="412"/>
      <c r="N8" s="418" t="s">
        <v>73</v>
      </c>
      <c r="O8" s="419" t="s">
        <v>74</v>
      </c>
      <c r="P8" s="420" t="s">
        <v>73</v>
      </c>
      <c r="Q8" s="464" t="s">
        <v>74</v>
      </c>
      <c r="R8" s="417"/>
      <c r="S8" s="411"/>
      <c r="T8" s="418" t="s">
        <v>73</v>
      </c>
      <c r="U8" s="419" t="s">
        <v>74</v>
      </c>
      <c r="V8" s="420" t="s">
        <v>73</v>
      </c>
      <c r="W8" s="464" t="s">
        <v>74</v>
      </c>
      <c r="X8" s="417"/>
      <c r="Y8" s="413"/>
    </row>
    <row r="9" s="429" customFormat="true" ht="18" hidden="false" customHeight="true" outlineLevel="0" collapsed="false">
      <c r="A9" s="465" t="s">
        <v>44</v>
      </c>
      <c r="B9" s="466" t="n">
        <f aca="false">B10+B24+B39+B51+B66+B71</f>
        <v>86036.21824526</v>
      </c>
      <c r="C9" s="467" t="n">
        <f aca="false">C10+C24+C39+C51+C66+C71</f>
        <v>51476.38813151</v>
      </c>
      <c r="D9" s="468" t="n">
        <f aca="false">D10+D24+D39+D51+D66+D71</f>
        <v>46098.48638942</v>
      </c>
      <c r="E9" s="467" t="n">
        <f aca="false">E10+E24+E39+E51+E66+E71</f>
        <v>18866.80758705</v>
      </c>
      <c r="F9" s="468" t="n">
        <f aca="false">SUM(B9:E9)</f>
        <v>202477.90035324</v>
      </c>
      <c r="G9" s="469" t="n">
        <f aca="false">F9/$F$9</f>
        <v>1</v>
      </c>
      <c r="H9" s="466" t="n">
        <f aca="false">H10+H24+H39+H51+H66+H71</f>
        <v>81531.7622210476</v>
      </c>
      <c r="I9" s="467" t="n">
        <f aca="false">I10+I24+I39+I51+I66+I71</f>
        <v>44090.65851975</v>
      </c>
      <c r="J9" s="468" t="n">
        <f aca="false">J10+J24+J39+J51+J66+J71</f>
        <v>46945.18430288</v>
      </c>
      <c r="K9" s="467" t="n">
        <f aca="false">K10+K24+K39+K51+K66+K71</f>
        <v>11057.69040488</v>
      </c>
      <c r="L9" s="468" t="n">
        <f aca="false">SUM(H9:K9)</f>
        <v>183625.295448558</v>
      </c>
      <c r="M9" s="470" t="n">
        <f aca="false">IF(ISERROR(F9/L9-1),"         /0",(F9/L9-1))</f>
        <v>0.102668888067025</v>
      </c>
      <c r="N9" s="466" t="n">
        <f aca="false">N10+N24+N39+N51+N66+N71</f>
        <v>320760.895107296</v>
      </c>
      <c r="O9" s="467" t="n">
        <f aca="false">O10+O24+O39+O51+O66+O71</f>
        <v>189320.01569645</v>
      </c>
      <c r="P9" s="468" t="n">
        <f aca="false">P10+P24+P39+P51+P66+P71</f>
        <v>151937.79429396</v>
      </c>
      <c r="Q9" s="467" t="n">
        <f aca="false">Q10+Q24+Q39+Q51+Q66+Q71</f>
        <v>67952.22623268</v>
      </c>
      <c r="R9" s="468" t="n">
        <f aca="false">SUM(N9:Q9)</f>
        <v>729970.931330386</v>
      </c>
      <c r="S9" s="469" t="n">
        <f aca="false">R9/$R$9</f>
        <v>1</v>
      </c>
      <c r="T9" s="466" t="n">
        <f aca="false">T10+T24+T39+T51+T66+T71</f>
        <v>302823.211512678</v>
      </c>
      <c r="U9" s="467" t="n">
        <f aca="false">U10+U24+U39+U51+U66+U71</f>
        <v>177009.637753814</v>
      </c>
      <c r="V9" s="468" t="n">
        <f aca="false">V10+V24+V39+V51+V66+V71</f>
        <v>138713.76997502</v>
      </c>
      <c r="W9" s="467" t="n">
        <f aca="false">W10+W24+W39+W51+W66+W71</f>
        <v>42479.70793596</v>
      </c>
      <c r="X9" s="468" t="n">
        <f aca="false">SUM(T9:W9)</f>
        <v>661026.327177472</v>
      </c>
      <c r="Y9" s="471" t="n">
        <f aca="false">IF(ISERROR(R9/X9-1),"         /0",(R9/X9-1))</f>
        <v>0.104299331688197</v>
      </c>
    </row>
    <row r="10" s="437" customFormat="true" ht="19.15" hidden="false" customHeight="true" outlineLevel="0" collapsed="false">
      <c r="A10" s="472" t="s">
        <v>212</v>
      </c>
      <c r="B10" s="473" t="n">
        <f aca="false">SUM(B11:B23)</f>
        <v>42076.79916575</v>
      </c>
      <c r="C10" s="474" t="n">
        <f aca="false">SUM(C11:C23)</f>
        <v>15306.22509686</v>
      </c>
      <c r="D10" s="475" t="n">
        <f aca="false">SUM(D11:D23)</f>
        <v>34992.5274238</v>
      </c>
      <c r="E10" s="474" t="n">
        <f aca="false">SUM(E11:E23)</f>
        <v>11083.0639583</v>
      </c>
      <c r="F10" s="475" t="n">
        <f aca="false">SUM(B10:E10)</f>
        <v>103458.61564471</v>
      </c>
      <c r="G10" s="476" t="n">
        <f aca="false">F10/$F$9</f>
        <v>0.510962507336443</v>
      </c>
      <c r="H10" s="473" t="n">
        <f aca="false">SUM(H11:H23)</f>
        <v>41712.47326242</v>
      </c>
      <c r="I10" s="474" t="n">
        <f aca="false">SUM(I11:I23)</f>
        <v>12298.44283081</v>
      </c>
      <c r="J10" s="475" t="n">
        <f aca="false">SUM(J11:J23)</f>
        <v>38578.07634406</v>
      </c>
      <c r="K10" s="474" t="n">
        <f aca="false">SUM(K11:K23)</f>
        <v>9562.66237138</v>
      </c>
      <c r="L10" s="475" t="n">
        <f aca="false">SUM(H10:K10)</f>
        <v>102151.65480867</v>
      </c>
      <c r="M10" s="477" t="n">
        <f aca="false">IF(ISERROR(F10/L10-1),"         /0",(F10/L10-1))</f>
        <v>0.0127943187850255</v>
      </c>
      <c r="N10" s="473" t="n">
        <f aca="false">SUM(N11:N23)</f>
        <v>152827.648957846</v>
      </c>
      <c r="O10" s="474" t="n">
        <f aca="false">SUM(O11:O23)</f>
        <v>52389.65394492</v>
      </c>
      <c r="P10" s="475" t="n">
        <f aca="false">SUM(P11:P23)</f>
        <v>117583.00199444</v>
      </c>
      <c r="Q10" s="474" t="n">
        <f aca="false">SUM(Q11:Q23)</f>
        <v>39677.9410689</v>
      </c>
      <c r="R10" s="475" t="n">
        <f aca="false">SUM(N10:Q10)</f>
        <v>362478.245966106</v>
      </c>
      <c r="S10" s="476" t="n">
        <f aca="false">R10/$R$9</f>
        <v>0.496565315697548</v>
      </c>
      <c r="T10" s="473" t="n">
        <f aca="false">SUM(T11:T23)</f>
        <v>156060.682407092</v>
      </c>
      <c r="U10" s="474" t="n">
        <f aca="false">SUM(U11:U23)</f>
        <v>50844.906266548</v>
      </c>
      <c r="V10" s="475" t="n">
        <f aca="false">SUM(V11:V23)</f>
        <v>108777.56484496</v>
      </c>
      <c r="W10" s="474" t="n">
        <f aca="false">SUM(W11:W23)</f>
        <v>36548.45562186</v>
      </c>
      <c r="X10" s="475" t="n">
        <f aca="false">SUM(T10:W10)</f>
        <v>352231.60914046</v>
      </c>
      <c r="Y10" s="478" t="n">
        <f aca="false">IF(ISERROR(R10/X10-1),"         /0",IF(R10/X10&gt;5,"  *  ",(R10/X10-1)))</f>
        <v>0.0290906226464187</v>
      </c>
    </row>
    <row r="11" customFormat="false" ht="19.15" hidden="false" customHeight="true" outlineLevel="0" collapsed="false">
      <c r="A11" s="479" t="s">
        <v>213</v>
      </c>
      <c r="B11" s="480" t="n">
        <v>27615.24942</v>
      </c>
      <c r="C11" s="481" t="n">
        <v>10284.9860564</v>
      </c>
      <c r="D11" s="482" t="n">
        <v>25992.077254</v>
      </c>
      <c r="E11" s="481" t="n">
        <v>9243.4953336</v>
      </c>
      <c r="F11" s="482" t="n">
        <f aca="false">SUM(B11:E11)</f>
        <v>73135.808064</v>
      </c>
      <c r="G11" s="483" t="n">
        <f aca="false">F11/$F$9</f>
        <v>0.361203903914493</v>
      </c>
      <c r="H11" s="480" t="n">
        <v>27055.3778792</v>
      </c>
      <c r="I11" s="481" t="n">
        <v>7202.7542092</v>
      </c>
      <c r="J11" s="482" t="n">
        <v>30121.6765696</v>
      </c>
      <c r="K11" s="481" t="n">
        <v>8356.0534112</v>
      </c>
      <c r="L11" s="482" t="n">
        <f aca="false">SUM(H11:K11)</f>
        <v>72735.8620692</v>
      </c>
      <c r="M11" s="484" t="n">
        <f aca="false">IF(ISERROR(F11/L11-1),"         /0",(F11/L11-1))</f>
        <v>0.00549860802391389</v>
      </c>
      <c r="N11" s="480" t="n">
        <v>98733.146546496</v>
      </c>
      <c r="O11" s="481" t="n">
        <v>34339.4998012</v>
      </c>
      <c r="P11" s="482" t="n">
        <v>94435.04697</v>
      </c>
      <c r="Q11" s="481" t="n">
        <v>33299.9243544</v>
      </c>
      <c r="R11" s="482" t="n">
        <f aca="false">SUM(N11:Q11)</f>
        <v>260807.617672096</v>
      </c>
      <c r="S11" s="483" t="n">
        <f aca="false">R11/$R$9</f>
        <v>0.357284936260091</v>
      </c>
      <c r="T11" s="480" t="n">
        <v>101404.132003812</v>
      </c>
      <c r="U11" s="481" t="n">
        <v>30077.228153368</v>
      </c>
      <c r="V11" s="482" t="n">
        <v>89341.4746972</v>
      </c>
      <c r="W11" s="481" t="n">
        <v>31475.1148404</v>
      </c>
      <c r="X11" s="482" t="n">
        <f aca="false">SUM(T11:W11)</f>
        <v>252297.94969478</v>
      </c>
      <c r="Y11" s="485" t="n">
        <f aca="false">IF(ISERROR(R11/X11-1),"         /0",IF(R11/X11&gt;5,"  *  ",(R11/X11-1)))</f>
        <v>0.0337286449914105</v>
      </c>
    </row>
    <row r="12" customFormat="false" ht="19.15" hidden="false" customHeight="true" outlineLevel="0" collapsed="false">
      <c r="A12" s="445" t="s">
        <v>217</v>
      </c>
      <c r="B12" s="446" t="n">
        <v>10276.61775492</v>
      </c>
      <c r="C12" s="447" t="n">
        <v>579.30411</v>
      </c>
      <c r="D12" s="448" t="n">
        <v>8879.46470136</v>
      </c>
      <c r="E12" s="447" t="n">
        <v>611.35234974</v>
      </c>
      <c r="F12" s="448" t="n">
        <f aca="false">SUM(B12:E12)</f>
        <v>20346.73891602</v>
      </c>
      <c r="G12" s="449" t="n">
        <f aca="false">F12/$F$9</f>
        <v>0.10048868978058</v>
      </c>
      <c r="H12" s="446" t="n">
        <v>11179.77386064</v>
      </c>
      <c r="I12" s="447" t="n">
        <v>350.86560102</v>
      </c>
      <c r="J12" s="448" t="n">
        <v>8456.39977446</v>
      </c>
      <c r="K12" s="447" t="n">
        <v>520.38060624</v>
      </c>
      <c r="L12" s="448" t="n">
        <f aca="false">SUM(H12:K12)</f>
        <v>20507.41984236</v>
      </c>
      <c r="M12" s="450" t="n">
        <f aca="false">IF(ISERROR(F12/L12-1),"         /0",(F12/L12-1))</f>
        <v>-0.00783525804685081</v>
      </c>
      <c r="N12" s="446" t="n">
        <v>39069.95397756</v>
      </c>
      <c r="O12" s="447" t="n">
        <v>2094.03242928</v>
      </c>
      <c r="P12" s="448" t="n">
        <v>22716.21624492</v>
      </c>
      <c r="Q12" s="447" t="n">
        <v>2071.57914546</v>
      </c>
      <c r="R12" s="448" t="n">
        <f aca="false">SUM(N12:Q12)</f>
        <v>65951.78179722</v>
      </c>
      <c r="S12" s="449" t="n">
        <f aca="false">R12/$R$9</f>
        <v>0.0903485042575896</v>
      </c>
      <c r="T12" s="446" t="n">
        <v>41758.23446724</v>
      </c>
      <c r="U12" s="447" t="n">
        <v>3631.56900528</v>
      </c>
      <c r="V12" s="448" t="n">
        <v>19436.09014776</v>
      </c>
      <c r="W12" s="447" t="n">
        <v>2864.06222718</v>
      </c>
      <c r="X12" s="448" t="n">
        <f aca="false">SUM(T12:W12)</f>
        <v>67689.95584746</v>
      </c>
      <c r="Y12" s="451" t="n">
        <f aca="false">IF(ISERROR(R12/X12-1),"         /0",IF(R12/X12&gt;5,"  *  ",(R12/X12-1)))</f>
        <v>-0.0256784633477528</v>
      </c>
    </row>
    <row r="13" customFormat="false" ht="19.15" hidden="false" customHeight="true" outlineLevel="0" collapsed="false">
      <c r="A13" s="445" t="s">
        <v>215</v>
      </c>
      <c r="B13" s="446" t="n">
        <v>1561.75201928</v>
      </c>
      <c r="C13" s="447" t="n">
        <v>851.72986628</v>
      </c>
      <c r="D13" s="448" t="n">
        <v>0</v>
      </c>
      <c r="E13" s="447" t="n">
        <v>19.94164328</v>
      </c>
      <c r="F13" s="448" t="n">
        <f aca="false">SUM(B13:E13)</f>
        <v>2433.42352884</v>
      </c>
      <c r="G13" s="449" t="n">
        <f aca="false">F13/$F$9</f>
        <v>0.0120182179121508</v>
      </c>
      <c r="H13" s="446" t="n">
        <v>1406.95515328</v>
      </c>
      <c r="I13" s="447" t="n">
        <v>815.56394388</v>
      </c>
      <c r="J13" s="448"/>
      <c r="K13" s="447"/>
      <c r="L13" s="448" t="n">
        <f aca="false">SUM(H13:K13)</f>
        <v>2222.51909716</v>
      </c>
      <c r="M13" s="450" t="n">
        <f aca="false">IF(ISERROR(F13/L13-1),"         /0",(F13/L13-1))</f>
        <v>0.0948943169709993</v>
      </c>
      <c r="N13" s="446" t="n">
        <v>6690.3037532</v>
      </c>
      <c r="O13" s="447" t="n">
        <v>3313.59906876</v>
      </c>
      <c r="P13" s="448"/>
      <c r="Q13" s="447" t="n">
        <v>216.78279368</v>
      </c>
      <c r="R13" s="448" t="n">
        <f aca="false">SUM(N13:Q13)</f>
        <v>10220.68561564</v>
      </c>
      <c r="S13" s="449" t="n">
        <f aca="false">R13/$R$9</f>
        <v>0.0140014967404423</v>
      </c>
      <c r="T13" s="446" t="n">
        <v>4193.98175096</v>
      </c>
      <c r="U13" s="447" t="n">
        <v>2559.65715396</v>
      </c>
      <c r="V13" s="448"/>
      <c r="W13" s="447"/>
      <c r="X13" s="448" t="n">
        <f aca="false">SUM(T13:W13)</f>
        <v>6753.63890492</v>
      </c>
      <c r="Y13" s="451" t="n">
        <f aca="false">IF(ISERROR(R13/X13-1),"         /0",IF(R13/X13&gt;5,"  *  ",(R13/X13-1)))</f>
        <v>0.513359798995808</v>
      </c>
    </row>
    <row r="14" customFormat="false" ht="19.15" hidden="false" customHeight="true" outlineLevel="0" collapsed="false">
      <c r="A14" s="445" t="s">
        <v>214</v>
      </c>
      <c r="B14" s="446" t="n">
        <v>1225.58370044</v>
      </c>
      <c r="C14" s="447" t="n">
        <v>365.66924548</v>
      </c>
      <c r="D14" s="448" t="n">
        <v>40.81391204</v>
      </c>
      <c r="E14" s="447" t="n">
        <v>434.16082556</v>
      </c>
      <c r="F14" s="448" t="n">
        <f aca="false">SUM(B14:E14)</f>
        <v>2066.22768352</v>
      </c>
      <c r="G14" s="449" t="n">
        <f aca="false">F14/$F$9</f>
        <v>0.0102047071799702</v>
      </c>
      <c r="H14" s="446" t="n">
        <v>1133.60610836</v>
      </c>
      <c r="I14" s="447" t="n">
        <v>801.27505788</v>
      </c>
      <c r="J14" s="448"/>
      <c r="K14" s="447"/>
      <c r="L14" s="448" t="n">
        <f aca="false">SUM(H14:K14)</f>
        <v>1934.88116624</v>
      </c>
      <c r="M14" s="450" t="n">
        <f aca="false">IF(ISERROR(F14/L14-1),"         /0",(F14/L14-1))</f>
        <v>0.0678835060115046</v>
      </c>
      <c r="N14" s="446" t="n">
        <v>2853.70570452</v>
      </c>
      <c r="O14" s="447" t="n">
        <v>1134.25097852</v>
      </c>
      <c r="P14" s="448" t="n">
        <v>60.86857788</v>
      </c>
      <c r="Q14" s="447" t="n">
        <v>1254.6307224</v>
      </c>
      <c r="R14" s="448" t="n">
        <f aca="false">SUM(N14:Q14)</f>
        <v>5303.45598332</v>
      </c>
      <c r="S14" s="449" t="n">
        <f aca="false">R14/$R$9</f>
        <v>0.00726529750116809</v>
      </c>
      <c r="T14" s="446" t="n">
        <v>5270.86217548</v>
      </c>
      <c r="U14" s="447" t="n">
        <v>2827.60836644</v>
      </c>
      <c r="V14" s="448"/>
      <c r="W14" s="447"/>
      <c r="X14" s="448" t="n">
        <f aca="false">SUM(T14:W14)</f>
        <v>8098.47054192</v>
      </c>
      <c r="Y14" s="451" t="n">
        <f aca="false">IF(ISERROR(R14/X14-1),"         /0",IF(R14/X14&gt;5,"  *  ",(R14/X14-1)))</f>
        <v>-0.345128693638163</v>
      </c>
    </row>
    <row r="15" customFormat="false" ht="19.15" hidden="false" customHeight="true" outlineLevel="0" collapsed="false">
      <c r="A15" s="445" t="s">
        <v>219</v>
      </c>
      <c r="B15" s="446" t="n">
        <v>93.5956833</v>
      </c>
      <c r="C15" s="447" t="n">
        <v>998.1008904</v>
      </c>
      <c r="D15" s="448" t="n">
        <v>0</v>
      </c>
      <c r="E15" s="447" t="n">
        <v>0</v>
      </c>
      <c r="F15" s="448" t="n">
        <f aca="false">SUM(B15:E15)</f>
        <v>1091.6965737</v>
      </c>
      <c r="G15" s="449" t="n">
        <f aca="false">F15/$F$9</f>
        <v>0.0053916826073139</v>
      </c>
      <c r="H15" s="446" t="n">
        <v>89.68733055</v>
      </c>
      <c r="I15" s="447" t="n">
        <v>1128.2427936</v>
      </c>
      <c r="J15" s="448"/>
      <c r="K15" s="447" t="n">
        <v>0</v>
      </c>
      <c r="L15" s="448" t="n">
        <f aca="false">SUM(H15:K15)</f>
        <v>1217.93012415</v>
      </c>
      <c r="M15" s="450" t="n">
        <f aca="false">IF(ISERROR(F15/L15-1),"         /0",(F15/L15-1))</f>
        <v>-0.103645971100435</v>
      </c>
      <c r="N15" s="446" t="n">
        <v>374.7773145</v>
      </c>
      <c r="O15" s="447" t="n">
        <v>3793.11253425</v>
      </c>
      <c r="P15" s="448"/>
      <c r="Q15" s="447" t="n">
        <v>0</v>
      </c>
      <c r="R15" s="448" t="n">
        <f aca="false">SUM(N15:Q15)</f>
        <v>4167.88984875</v>
      </c>
      <c r="S15" s="449" t="n">
        <f aca="false">R15/$R$9</f>
        <v>0.00570966550839763</v>
      </c>
      <c r="T15" s="446" t="n">
        <v>241.50623175</v>
      </c>
      <c r="U15" s="447" t="n">
        <v>3635.1226812</v>
      </c>
      <c r="V15" s="448"/>
      <c r="W15" s="447" t="n">
        <v>0</v>
      </c>
      <c r="X15" s="448" t="n">
        <f aca="false">SUM(T15:W15)</f>
        <v>3876.62891295</v>
      </c>
      <c r="Y15" s="451" t="n">
        <f aca="false">IF(ISERROR(R15/X15-1),"         /0",IF(R15/X15&gt;5,"  *  ",(R15/X15-1)))</f>
        <v>0.0751325294064218</v>
      </c>
    </row>
    <row r="16" customFormat="false" ht="19.15" hidden="false" customHeight="true" outlineLevel="0" collapsed="false">
      <c r="A16" s="445" t="s">
        <v>221</v>
      </c>
      <c r="B16" s="446" t="n">
        <v>474.87159685</v>
      </c>
      <c r="C16" s="447" t="n">
        <v>506.4420921</v>
      </c>
      <c r="D16" s="448" t="n">
        <v>0</v>
      </c>
      <c r="E16" s="447" t="n">
        <v>0</v>
      </c>
      <c r="F16" s="448" t="n">
        <f aca="false">SUM(B16:E16)</f>
        <v>981.31368895</v>
      </c>
      <c r="G16" s="449" t="n">
        <f aca="false">F16/$F$9</f>
        <v>0.00484652244634113</v>
      </c>
      <c r="H16" s="446" t="n">
        <v>174.5580767</v>
      </c>
      <c r="I16" s="447" t="n">
        <v>271.7717037</v>
      </c>
      <c r="J16" s="448"/>
      <c r="K16" s="447"/>
      <c r="L16" s="448" t="n">
        <f aca="false">SUM(H16:K16)</f>
        <v>446.3297804</v>
      </c>
      <c r="M16" s="450" t="n">
        <f aca="false">IF(ISERROR(F16/L16-1),"         /0",(F16/L16-1))</f>
        <v>1.19862920209032</v>
      </c>
      <c r="N16" s="446" t="n">
        <v>1786.18508005</v>
      </c>
      <c r="O16" s="447" t="n">
        <v>1779.69256745</v>
      </c>
      <c r="P16" s="448"/>
      <c r="Q16" s="447"/>
      <c r="R16" s="448" t="n">
        <f aca="false">SUM(N16:Q16)</f>
        <v>3565.8776475</v>
      </c>
      <c r="S16" s="449" t="n">
        <f aca="false">R16/$R$9</f>
        <v>0.00488495842019506</v>
      </c>
      <c r="T16" s="446" t="n">
        <v>540.78887625</v>
      </c>
      <c r="U16" s="447" t="n">
        <v>1161.5505384</v>
      </c>
      <c r="V16" s="448"/>
      <c r="W16" s="447"/>
      <c r="X16" s="448" t="n">
        <f aca="false">SUM(T16:W16)</f>
        <v>1702.33941465</v>
      </c>
      <c r="Y16" s="451" t="n">
        <f aca="false">IF(ISERROR(R16/X16-1),"         /0",IF(R16/X16&gt;5,"  *  ",(R16/X16-1)))</f>
        <v>1.09469252536407</v>
      </c>
    </row>
    <row r="17" customFormat="false" ht="19.15" hidden="false" customHeight="true" outlineLevel="0" collapsed="false">
      <c r="A17" s="445" t="s">
        <v>222</v>
      </c>
      <c r="B17" s="446" t="n">
        <v>113.62800838</v>
      </c>
      <c r="C17" s="447" t="n">
        <v>27.9739711</v>
      </c>
      <c r="D17" s="448" t="n">
        <v>0</v>
      </c>
      <c r="E17" s="447" t="n">
        <v>695.75672406</v>
      </c>
      <c r="F17" s="448" t="n">
        <f aca="false">SUM(B17:E17)</f>
        <v>837.35870354</v>
      </c>
      <c r="G17" s="449" t="n">
        <f aca="false">F17/$F$9</f>
        <v>0.00413555603885242</v>
      </c>
      <c r="H17" s="446" t="n">
        <v>184.27705742</v>
      </c>
      <c r="I17" s="447" t="n">
        <v>10.81817784</v>
      </c>
      <c r="J17" s="448"/>
      <c r="K17" s="447" t="n">
        <v>686.22835394</v>
      </c>
      <c r="L17" s="448" t="n">
        <f aca="false">SUM(H17:K17)</f>
        <v>881.3235892</v>
      </c>
      <c r="M17" s="450" t="n">
        <f aca="false">IF(ISERROR(F17/L17-1),"         /0",(F17/L17-1))</f>
        <v>-0.0498850662784461</v>
      </c>
      <c r="N17" s="446" t="n">
        <v>600.89845682</v>
      </c>
      <c r="O17" s="447" t="n">
        <v>105.34892846</v>
      </c>
      <c r="P17" s="448"/>
      <c r="Q17" s="447" t="n">
        <v>1933.92486482</v>
      </c>
      <c r="R17" s="448" t="n">
        <f aca="false">SUM(N17:Q17)</f>
        <v>2640.1722501</v>
      </c>
      <c r="S17" s="449" t="n">
        <f aca="false">R17/$R$9</f>
        <v>0.00361681833725657</v>
      </c>
      <c r="T17" s="446" t="n">
        <v>695.4832308</v>
      </c>
      <c r="U17" s="447" t="n">
        <v>44.4848605</v>
      </c>
      <c r="V17" s="448"/>
      <c r="W17" s="447" t="n">
        <v>2209.27855428</v>
      </c>
      <c r="X17" s="448" t="n">
        <f aca="false">SUM(T17:W17)</f>
        <v>2949.24664558</v>
      </c>
      <c r="Y17" s="451" t="n">
        <f aca="false">IF(ISERROR(R17/X17-1),"         /0",IF(R17/X17&gt;5,"  *  ",(R17/X17-1)))</f>
        <v>-0.104797744177553</v>
      </c>
    </row>
    <row r="18" customFormat="false" ht="19.15" hidden="false" customHeight="true" outlineLevel="0" collapsed="false">
      <c r="A18" s="445" t="s">
        <v>230</v>
      </c>
      <c r="B18" s="446" t="n">
        <v>26.71899846</v>
      </c>
      <c r="C18" s="447" t="n">
        <v>496.36760782</v>
      </c>
      <c r="D18" s="448" t="n">
        <v>0</v>
      </c>
      <c r="E18" s="447" t="n">
        <v>50.41092798</v>
      </c>
      <c r="F18" s="448" t="n">
        <f aca="false">SUM(B18:E18)</f>
        <v>573.49753426</v>
      </c>
      <c r="G18" s="449" t="n">
        <f aca="false">F18/$F$9</f>
        <v>0.00283239569977506</v>
      </c>
      <c r="H18" s="446" t="n">
        <v>51.9638091</v>
      </c>
      <c r="I18" s="447" t="n">
        <v>690.74180756</v>
      </c>
      <c r="J18" s="448"/>
      <c r="K18" s="447"/>
      <c r="L18" s="448" t="n">
        <f aca="false">SUM(H18:K18)</f>
        <v>742.70561666</v>
      </c>
      <c r="M18" s="450" t="n">
        <f aca="false">IF(ISERROR(F18/L18-1),"         /0",(F18/L18-1))</f>
        <v>-0.227826582436445</v>
      </c>
      <c r="N18" s="446" t="n">
        <v>128.2263605</v>
      </c>
      <c r="O18" s="447" t="n">
        <v>1514.1727601</v>
      </c>
      <c r="P18" s="448"/>
      <c r="Q18" s="447" t="n">
        <v>148.96117068</v>
      </c>
      <c r="R18" s="448" t="n">
        <f aca="false">SUM(N18:Q18)</f>
        <v>1791.36029128</v>
      </c>
      <c r="S18" s="449" t="n">
        <f aca="false">R18/$R$9</f>
        <v>0.00245401592638108</v>
      </c>
      <c r="T18" s="446" t="n">
        <v>278.68445262</v>
      </c>
      <c r="U18" s="447" t="n">
        <v>2419.15795128</v>
      </c>
      <c r="V18" s="448"/>
      <c r="W18" s="447"/>
      <c r="X18" s="448" t="n">
        <f aca="false">SUM(T18:W18)</f>
        <v>2697.8424039</v>
      </c>
      <c r="Y18" s="451" t="n">
        <f aca="false">IF(ISERROR(R18/X18-1),"         /0",IF(R18/X18&gt;5,"  *  ",(R18/X18-1)))</f>
        <v>-0.336002618725834</v>
      </c>
    </row>
    <row r="19" customFormat="false" ht="19.15" hidden="false" customHeight="true" outlineLevel="0" collapsed="false">
      <c r="A19" s="445" t="s">
        <v>218</v>
      </c>
      <c r="B19" s="446" t="n">
        <v>366.58584825</v>
      </c>
      <c r="C19" s="447" t="n">
        <v>28.87913925</v>
      </c>
      <c r="D19" s="448" t="n">
        <v>0</v>
      </c>
      <c r="E19" s="447" t="n">
        <v>0</v>
      </c>
      <c r="F19" s="448" t="n">
        <f aca="false">SUM(B19:E19)</f>
        <v>395.4649875</v>
      </c>
      <c r="G19" s="449" t="n">
        <f aca="false">F19/$F$9</f>
        <v>0.00195312667115807</v>
      </c>
      <c r="H19" s="446" t="n">
        <v>248.21464575</v>
      </c>
      <c r="I19" s="447" t="n">
        <v>29.20109175</v>
      </c>
      <c r="J19" s="448"/>
      <c r="K19" s="447"/>
      <c r="L19" s="448" t="n">
        <f aca="false">SUM(H19:K19)</f>
        <v>277.4157375</v>
      </c>
      <c r="M19" s="450" t="n">
        <f aca="false">IF(ISERROR(F19/L19-1),"         /0",(F19/L19-1))</f>
        <v>0.425531914893617</v>
      </c>
      <c r="N19" s="446" t="n">
        <v>1386.40258725</v>
      </c>
      <c r="O19" s="447" t="n">
        <v>95.3480215</v>
      </c>
      <c r="P19" s="448"/>
      <c r="Q19" s="447" t="n">
        <v>671.2709625</v>
      </c>
      <c r="R19" s="448" t="n">
        <f aca="false">SUM(N19:Q19)</f>
        <v>2153.02157125</v>
      </c>
      <c r="S19" s="449" t="n">
        <f aca="false">R19/$R$9</f>
        <v>0.00294946206601142</v>
      </c>
      <c r="T19" s="446" t="n">
        <v>607.52079025</v>
      </c>
      <c r="U19" s="447" t="n">
        <v>74.76810225</v>
      </c>
      <c r="V19" s="448"/>
      <c r="W19" s="447"/>
      <c r="X19" s="448" t="n">
        <f aca="false">SUM(T19:W19)</f>
        <v>682.2888925</v>
      </c>
      <c r="Y19" s="451" t="n">
        <f aca="false">IF(ISERROR(R19/X19-1),"         /0",IF(R19/X19&gt;5,"  *  ",(R19/X19-1)))</f>
        <v>2.15558643108059</v>
      </c>
    </row>
    <row r="20" customFormat="false" ht="19.15" hidden="false" customHeight="true" outlineLevel="0" collapsed="false">
      <c r="A20" s="445" t="s">
        <v>227</v>
      </c>
      <c r="B20" s="446" t="n">
        <v>67.9719936</v>
      </c>
      <c r="C20" s="447" t="n">
        <v>9.95640576</v>
      </c>
      <c r="D20" s="448" t="n">
        <v>0</v>
      </c>
      <c r="E20" s="447" t="n">
        <v>0</v>
      </c>
      <c r="F20" s="448" t="n">
        <f aca="false">SUM(B20:E20)</f>
        <v>77.92839936</v>
      </c>
      <c r="G20" s="449" t="n">
        <f aca="false">F20/$F$9</f>
        <v>0.000384873604596093</v>
      </c>
      <c r="H20" s="446" t="n">
        <v>63.42744576</v>
      </c>
      <c r="I20" s="447" t="n">
        <v>5.36868864</v>
      </c>
      <c r="J20" s="448"/>
      <c r="K20" s="447"/>
      <c r="L20" s="448" t="n">
        <f aca="false">SUM(H20:K20)</f>
        <v>68.7961344</v>
      </c>
      <c r="M20" s="450" t="n">
        <f aca="false">IF(ISERROR(F20/L20-1),"         /0",(F20/L20-1))</f>
        <v>0.132743867655448</v>
      </c>
      <c r="N20" s="446" t="n">
        <v>299.38288128</v>
      </c>
      <c r="O20" s="447" t="n">
        <v>16.59270144</v>
      </c>
      <c r="P20" s="448"/>
      <c r="Q20" s="447"/>
      <c r="R20" s="448" t="n">
        <f aca="false">SUM(N20:Q20)</f>
        <v>315.97558272</v>
      </c>
      <c r="S20" s="449" t="n">
        <f aca="false">R20/$R$9</f>
        <v>0.00043286050054641</v>
      </c>
      <c r="T20" s="446" t="n">
        <v>228.51069696</v>
      </c>
      <c r="U20" s="447" t="n">
        <v>5.91419136</v>
      </c>
      <c r="V20" s="448"/>
      <c r="W20" s="447"/>
      <c r="X20" s="448" t="n">
        <f aca="false">SUM(T20:W20)</f>
        <v>234.42488832</v>
      </c>
      <c r="Y20" s="451" t="n">
        <f aca="false">IF(ISERROR(R20/X20-1),"         /0",IF(R20/X20&gt;5,"  *  ",(R20/X20-1)))</f>
        <v>0.34787558174574</v>
      </c>
    </row>
    <row r="21" customFormat="false" ht="19.15" hidden="false" customHeight="true" outlineLevel="0" collapsed="false">
      <c r="A21" s="445" t="s">
        <v>224</v>
      </c>
      <c r="B21" s="446" t="n">
        <v>68.41367316</v>
      </c>
      <c r="C21" s="447" t="n">
        <v>6.35668446</v>
      </c>
      <c r="D21" s="448" t="n">
        <v>0</v>
      </c>
      <c r="E21" s="447" t="n">
        <v>0</v>
      </c>
      <c r="F21" s="448" t="n">
        <f aca="false">SUM(B21:E21)</f>
        <v>74.77035762</v>
      </c>
      <c r="G21" s="449" t="n">
        <f aca="false">F21/$F$9</f>
        <v>0.00036927663458361</v>
      </c>
      <c r="H21" s="446" t="n">
        <v>23.9856855</v>
      </c>
      <c r="I21" s="447" t="n">
        <v>0</v>
      </c>
      <c r="J21" s="448"/>
      <c r="K21" s="447"/>
      <c r="L21" s="448" t="n">
        <f aca="false">SUM(H21:K21)</f>
        <v>23.9856855</v>
      </c>
      <c r="M21" s="450" t="n">
        <f aca="false">IF(ISERROR(F21/L21-1),"         /0",(F21/L21-1))</f>
        <v>2.11729083665339</v>
      </c>
      <c r="N21" s="446" t="n">
        <v>202.16397138</v>
      </c>
      <c r="O21" s="447" t="n">
        <v>15.26674548</v>
      </c>
      <c r="P21" s="448"/>
      <c r="Q21" s="447"/>
      <c r="R21" s="448" t="n">
        <f aca="false">SUM(N21:Q21)</f>
        <v>217.43071686</v>
      </c>
      <c r="S21" s="449" t="n">
        <f aca="false">R21/$R$9</f>
        <v>0.000297862157968028</v>
      </c>
      <c r="T21" s="446" t="n">
        <v>113.42649108</v>
      </c>
      <c r="U21" s="447" t="n">
        <v>0.56954058</v>
      </c>
      <c r="V21" s="448"/>
      <c r="W21" s="447"/>
      <c r="X21" s="448" t="n">
        <f aca="false">SUM(T21:W21)</f>
        <v>113.99603166</v>
      </c>
      <c r="Y21" s="451" t="n">
        <f aca="false">IF(ISERROR(R21/X21-1),"         /0",IF(R21/X21&gt;5,"  *  ",(R21/X21-1)))</f>
        <v>0.907353384971331</v>
      </c>
    </row>
    <row r="22" customFormat="false" ht="19.15" hidden="false" customHeight="true" outlineLevel="0" collapsed="false">
      <c r="A22" s="445" t="s">
        <v>225</v>
      </c>
      <c r="B22" s="446" t="n">
        <v>42.85746387</v>
      </c>
      <c r="C22" s="447" t="n">
        <v>2.13669432</v>
      </c>
      <c r="D22" s="448" t="n">
        <v>0</v>
      </c>
      <c r="E22" s="447" t="n">
        <v>0</v>
      </c>
      <c r="F22" s="448" t="n">
        <f aca="false">SUM(B22:E22)</f>
        <v>44.99415819</v>
      </c>
      <c r="G22" s="449" t="n">
        <f aca="false">F22/$F$9</f>
        <v>0.000222217625289001</v>
      </c>
      <c r="H22" s="446" t="n">
        <v>32.08629213</v>
      </c>
      <c r="I22" s="447" t="n">
        <v>11.66411862</v>
      </c>
      <c r="J22" s="448"/>
      <c r="K22" s="447"/>
      <c r="L22" s="448" t="n">
        <f aca="false">SUM(H22:K22)</f>
        <v>43.75041075</v>
      </c>
      <c r="M22" s="450" t="n">
        <f aca="false">IF(ISERROR(F22/L22-1),"         /0",(F22/L22-1))</f>
        <v>0.0284282460136673</v>
      </c>
      <c r="N22" s="446" t="n">
        <v>165.69346905</v>
      </c>
      <c r="O22" s="447" t="n">
        <v>24.88292154</v>
      </c>
      <c r="P22" s="448"/>
      <c r="Q22" s="447"/>
      <c r="R22" s="448" t="n">
        <f aca="false">SUM(N22:Q22)</f>
        <v>190.57639059</v>
      </c>
      <c r="S22" s="449" t="n">
        <f aca="false">R22/$R$9</f>
        <v>0.000261073944742801</v>
      </c>
      <c r="T22" s="446" t="n">
        <v>106.88653881</v>
      </c>
      <c r="U22" s="447" t="n">
        <v>26.64489708</v>
      </c>
      <c r="V22" s="448"/>
      <c r="W22" s="447"/>
      <c r="X22" s="448" t="n">
        <f aca="false">SUM(T22:W22)</f>
        <v>133.53143589</v>
      </c>
      <c r="Y22" s="451" t="n">
        <f aca="false">IF(ISERROR(R22/X22-1),"         /0",IF(R22/X22&gt;5,"  *  ",(R22/X22-1)))</f>
        <v>0.427202436039049</v>
      </c>
    </row>
    <row r="23" customFormat="false" ht="19.15" hidden="false" customHeight="true" outlineLevel="0" collapsed="false">
      <c r="A23" s="486" t="s">
        <v>206</v>
      </c>
      <c r="B23" s="487" t="n">
        <v>142.95300524</v>
      </c>
      <c r="C23" s="488" t="n">
        <v>1148.32233349</v>
      </c>
      <c r="D23" s="489" t="n">
        <v>80.1715564</v>
      </c>
      <c r="E23" s="488" t="n">
        <v>27.94615408</v>
      </c>
      <c r="F23" s="489" t="n">
        <f aca="false">SUM(B23:E23)</f>
        <v>1399.39304921</v>
      </c>
      <c r="G23" s="490" t="n">
        <f aca="false">F23/$F$9</f>
        <v>0.00691133722133941</v>
      </c>
      <c r="H23" s="487" t="n">
        <v>68.55991803</v>
      </c>
      <c r="I23" s="488" t="n">
        <v>980.17563712</v>
      </c>
      <c r="J23" s="489" t="n">
        <v>0</v>
      </c>
      <c r="K23" s="488" t="n">
        <v>0</v>
      </c>
      <c r="L23" s="489" t="n">
        <f aca="false">SUM(H23:K23)</f>
        <v>1048.73555515</v>
      </c>
      <c r="M23" s="491" t="n">
        <f aca="false">IF(ISERROR(F23/L23-1),"         /0",(F23/L23-1))</f>
        <v>0.334362168172935</v>
      </c>
      <c r="N23" s="487" t="n">
        <v>536.80885524</v>
      </c>
      <c r="O23" s="488" t="n">
        <v>4163.85448694</v>
      </c>
      <c r="P23" s="489" t="n">
        <v>370.87020164</v>
      </c>
      <c r="Q23" s="488" t="n">
        <v>80.86705496</v>
      </c>
      <c r="R23" s="489" t="n">
        <f aca="false">SUM(N23:Q23)</f>
        <v>5152.40059878</v>
      </c>
      <c r="S23" s="490" t="n">
        <f aca="false">R23/$R$9</f>
        <v>0.00705836407675803</v>
      </c>
      <c r="T23" s="487" t="n">
        <v>620.66470108</v>
      </c>
      <c r="U23" s="488" t="n">
        <v>4380.63082485</v>
      </c>
      <c r="V23" s="489" t="n">
        <v>0</v>
      </c>
      <c r="W23" s="488" t="n">
        <v>0</v>
      </c>
      <c r="X23" s="489" t="n">
        <f aca="false">SUM(T23:W23)</f>
        <v>5001.29552593</v>
      </c>
      <c r="Y23" s="492" t="n">
        <f aca="false">IF(ISERROR(R23/X23-1),"         /0",IF(R23/X23&gt;5,"  *  ",(R23/X23-1)))</f>
        <v>0.0302131861767763</v>
      </c>
    </row>
    <row r="24" s="437" customFormat="true" ht="19.15" hidden="false" customHeight="true" outlineLevel="0" collapsed="false">
      <c r="A24" s="493" t="s">
        <v>235</v>
      </c>
      <c r="B24" s="494" t="n">
        <f aca="false">SUM(B25:B38)</f>
        <v>11973.0527198</v>
      </c>
      <c r="C24" s="495" t="n">
        <f aca="false">SUM(C25:C38)</f>
        <v>13243.23099904</v>
      </c>
      <c r="D24" s="496" t="n">
        <f aca="false">SUM(D25:D38)</f>
        <v>2293.67881718</v>
      </c>
      <c r="E24" s="495" t="n">
        <f aca="false">SUM(E25:E38)</f>
        <v>1885.64496789</v>
      </c>
      <c r="F24" s="496" t="n">
        <f aca="false">SUM(B24:E24)</f>
        <v>29395.60750391</v>
      </c>
      <c r="G24" s="497" t="n">
        <f aca="false">F24/$F$9</f>
        <v>0.145179337856758</v>
      </c>
      <c r="H24" s="494" t="n">
        <f aca="false">SUM(H25:H38)</f>
        <v>11618.5973862</v>
      </c>
      <c r="I24" s="495" t="n">
        <f aca="false">SUM(I25:I38)</f>
        <v>9664.23381716</v>
      </c>
      <c r="J24" s="496" t="n">
        <f aca="false">SUM(J25:J38)</f>
        <v>1500.76104338</v>
      </c>
      <c r="K24" s="495" t="n">
        <f aca="false">SUM(K25:K38)</f>
        <v>665.45507814</v>
      </c>
      <c r="L24" s="496" t="n">
        <f aca="false">SUM(H24:K24)</f>
        <v>23449.04732488</v>
      </c>
      <c r="M24" s="498" t="n">
        <f aca="false">IF(ISERROR(F24/L24-1),"         /0",(F24/L24-1))</f>
        <v>0.253594958321422</v>
      </c>
      <c r="N24" s="494" t="n">
        <f aca="false">SUM(N25:N38)</f>
        <v>47979.69059521</v>
      </c>
      <c r="O24" s="495" t="n">
        <f aca="false">SUM(O25:O38)</f>
        <v>47662.75805569</v>
      </c>
      <c r="P24" s="496" t="n">
        <f aca="false">SUM(P25:P38)</f>
        <v>6844.50524926</v>
      </c>
      <c r="Q24" s="495" t="n">
        <f aca="false">SUM(Q25:Q38)</f>
        <v>5527.81727515</v>
      </c>
      <c r="R24" s="496" t="n">
        <f aca="false">SUM(N24:Q24)</f>
        <v>108014.77117531</v>
      </c>
      <c r="S24" s="497" t="n">
        <f aca="false">R24/$R$9</f>
        <v>0.147971332198737</v>
      </c>
      <c r="T24" s="494" t="n">
        <f aca="false">SUM(T25:T38)</f>
        <v>41883.064362339</v>
      </c>
      <c r="U24" s="495" t="n">
        <f aca="false">SUM(U25:U38)</f>
        <v>40269.5461787262</v>
      </c>
      <c r="V24" s="496" t="n">
        <f aca="false">SUM(V25:V38)</f>
        <v>5082.17158178</v>
      </c>
      <c r="W24" s="495" t="n">
        <f aca="false">SUM(W25:W38)</f>
        <v>3385.96384074</v>
      </c>
      <c r="X24" s="496" t="n">
        <f aca="false">SUM(T24:W24)</f>
        <v>90620.7459635852</v>
      </c>
      <c r="Y24" s="499" t="n">
        <f aca="false">IF(ISERROR(R24/X24-1),"         /0",IF(R24/X24&gt;5,"  *  ",(R24/X24-1)))</f>
        <v>0.191943081319529</v>
      </c>
    </row>
    <row r="25" customFormat="false" ht="19.15" hidden="false" customHeight="true" outlineLevel="0" collapsed="false">
      <c r="A25" s="479" t="s">
        <v>236</v>
      </c>
      <c r="B25" s="480" t="n">
        <v>2932.11042286</v>
      </c>
      <c r="C25" s="481" t="n">
        <v>2872.76812336</v>
      </c>
      <c r="D25" s="482" t="n">
        <v>1005.6245506</v>
      </c>
      <c r="E25" s="481" t="n">
        <v>349.90589246</v>
      </c>
      <c r="F25" s="482" t="n">
        <f aca="false">SUM(B25:E25)</f>
        <v>7160.40898928</v>
      </c>
      <c r="G25" s="483" t="n">
        <f aca="false">F25/$F$9</f>
        <v>0.035363903797837</v>
      </c>
      <c r="H25" s="480" t="n">
        <v>3818.72880478</v>
      </c>
      <c r="I25" s="481" t="n">
        <v>2258.0961424</v>
      </c>
      <c r="J25" s="482" t="n">
        <v>421.48476452</v>
      </c>
      <c r="K25" s="481" t="n">
        <v>0.03808062</v>
      </c>
      <c r="L25" s="482" t="n">
        <f aca="false">SUM(H25:K25)</f>
        <v>6498.34779232</v>
      </c>
      <c r="M25" s="484" t="n">
        <f aca="false">IF(ISERROR(F25/L25-1),"         /0",(F25/L25-1))</f>
        <v>0.101881465584598</v>
      </c>
      <c r="N25" s="480" t="n">
        <v>11929.55390802</v>
      </c>
      <c r="O25" s="481" t="n">
        <v>13874.885456</v>
      </c>
      <c r="P25" s="482" t="n">
        <v>3266.75868024</v>
      </c>
      <c r="Q25" s="481" t="n">
        <v>1185.34815228</v>
      </c>
      <c r="R25" s="482" t="n">
        <f aca="false">SUM(N25:Q25)</f>
        <v>30256.54619654</v>
      </c>
      <c r="S25" s="483" t="n">
        <f aca="false">R25/$R$9</f>
        <v>0.0414489740590038</v>
      </c>
      <c r="T25" s="500" t="n">
        <v>11046.773417919</v>
      </c>
      <c r="U25" s="481" t="n">
        <v>8515.0618432962</v>
      </c>
      <c r="V25" s="482" t="n">
        <v>1946.79976744</v>
      </c>
      <c r="W25" s="481" t="n">
        <v>753.51815266</v>
      </c>
      <c r="X25" s="482" t="n">
        <f aca="false">SUM(T25:W25)</f>
        <v>22262.1531813152</v>
      </c>
      <c r="Y25" s="485" t="n">
        <f aca="false">IF(ISERROR(R25/X25-1),"         /0",IF(R25/X25&gt;5,"  *  ",(R25/X25-1)))</f>
        <v>0.359102417008547</v>
      </c>
    </row>
    <row r="26" customFormat="false" ht="19.15" hidden="false" customHeight="true" outlineLevel="0" collapsed="false">
      <c r="A26" s="445" t="s">
        <v>237</v>
      </c>
      <c r="B26" s="446" t="n">
        <v>3003.9244686</v>
      </c>
      <c r="C26" s="447" t="n">
        <v>2080.96526308</v>
      </c>
      <c r="D26" s="448" t="n">
        <v>0</v>
      </c>
      <c r="E26" s="447" t="n">
        <v>0</v>
      </c>
      <c r="F26" s="448" t="n">
        <f aca="false">SUM(B26:E26)</f>
        <v>5084.88973168</v>
      </c>
      <c r="G26" s="449" t="n">
        <f aca="false">F26/$F$9</f>
        <v>0.0251133072933341</v>
      </c>
      <c r="H26" s="446" t="n">
        <v>2228.84571668</v>
      </c>
      <c r="I26" s="447" t="n">
        <v>1423.44238608</v>
      </c>
      <c r="J26" s="448"/>
      <c r="K26" s="447" t="n">
        <v>33.2925714</v>
      </c>
      <c r="L26" s="448" t="n">
        <f aca="false">SUM(H26:K26)</f>
        <v>3685.58067416</v>
      </c>
      <c r="M26" s="450" t="n">
        <f aca="false">IF(ISERROR(F26/L26-1),"         /0",(F26/L26-1))</f>
        <v>0.379671259763951</v>
      </c>
      <c r="N26" s="446" t="n">
        <v>10646.2461314</v>
      </c>
      <c r="O26" s="447" t="n">
        <v>7391.2320746</v>
      </c>
      <c r="P26" s="448"/>
      <c r="Q26" s="447" t="n">
        <v>0</v>
      </c>
      <c r="R26" s="448" t="n">
        <f aca="false">SUM(N26:Q26)</f>
        <v>18037.478206</v>
      </c>
      <c r="S26" s="449" t="n">
        <f aca="false">R26/$R$9</f>
        <v>0.0247098582037046</v>
      </c>
      <c r="T26" s="453" t="n">
        <v>7928.16185964</v>
      </c>
      <c r="U26" s="447" t="n">
        <v>5991.67207892</v>
      </c>
      <c r="V26" s="448" t="n">
        <v>92.54858932</v>
      </c>
      <c r="W26" s="447" t="n">
        <v>296.03347796</v>
      </c>
      <c r="X26" s="448" t="n">
        <f aca="false">SUM(T26:W26)</f>
        <v>14308.41600584</v>
      </c>
      <c r="Y26" s="451" t="n">
        <f aca="false">IF(ISERROR(R26/X26-1),"         /0",IF(R26/X26&gt;5,"  *  ",(R26/X26-1)))</f>
        <v>0.260620197136984</v>
      </c>
    </row>
    <row r="27" customFormat="false" ht="19.15" hidden="false" customHeight="true" outlineLevel="0" collapsed="false">
      <c r="A27" s="445" t="s">
        <v>287</v>
      </c>
      <c r="B27" s="446" t="n">
        <v>0</v>
      </c>
      <c r="C27" s="447" t="n">
        <v>3733.17571726</v>
      </c>
      <c r="D27" s="448" t="n">
        <v>0</v>
      </c>
      <c r="E27" s="447" t="n">
        <v>1187.4609032</v>
      </c>
      <c r="F27" s="448" t="n">
        <f aca="false">SUM(B27:E27)</f>
        <v>4920.63662046</v>
      </c>
      <c r="G27" s="449" t="n">
        <f aca="false">F27/$F$9</f>
        <v>0.024302092286988</v>
      </c>
      <c r="H27" s="446"/>
      <c r="I27" s="447" t="n">
        <v>1452.23293523</v>
      </c>
      <c r="J27" s="448"/>
      <c r="K27" s="447" t="n">
        <v>133.17762832</v>
      </c>
      <c r="L27" s="448" t="n">
        <f aca="false">SUM(H27:K27)</f>
        <v>1585.41056355</v>
      </c>
      <c r="M27" s="450" t="n">
        <f aca="false">IF(ISERROR(F27/L27-1),"         /0",(F27/L27-1))</f>
        <v>2.1036986466407</v>
      </c>
      <c r="N27" s="446"/>
      <c r="O27" s="447" t="n">
        <v>8326.66210497</v>
      </c>
      <c r="P27" s="448" t="n">
        <v>322.78681479</v>
      </c>
      <c r="Q27" s="447" t="n">
        <v>3321.8853734</v>
      </c>
      <c r="R27" s="448" t="n">
        <f aca="false">SUM(N27:Q27)</f>
        <v>11971.33429316</v>
      </c>
      <c r="S27" s="449" t="n">
        <f aca="false">R27/$R$9</f>
        <v>0.0163997411120769</v>
      </c>
      <c r="T27" s="453" t="n">
        <v>181.86284622</v>
      </c>
      <c r="U27" s="447" t="n">
        <v>8523.62288668</v>
      </c>
      <c r="V27" s="448" t="n">
        <v>127.51112737</v>
      </c>
      <c r="W27" s="447" t="n">
        <v>494.74283463</v>
      </c>
      <c r="X27" s="448" t="n">
        <f aca="false">SUM(T27:W27)</f>
        <v>9327.7396949</v>
      </c>
      <c r="Y27" s="451" t="n">
        <f aca="false">IF(ISERROR(R27/X27-1),"         /0",IF(R27/X27&gt;5,"  *  ",(R27/X27-1)))</f>
        <v>0.283412132491798</v>
      </c>
    </row>
    <row r="28" customFormat="false" ht="19.15" hidden="false" customHeight="true" outlineLevel="0" collapsed="false">
      <c r="A28" s="445" t="s">
        <v>238</v>
      </c>
      <c r="B28" s="446" t="n">
        <v>1141.28263165</v>
      </c>
      <c r="C28" s="447" t="n">
        <v>1316.76731768</v>
      </c>
      <c r="D28" s="448" t="n">
        <v>496.07972153</v>
      </c>
      <c r="E28" s="447" t="n">
        <v>64.46092504</v>
      </c>
      <c r="F28" s="448" t="n">
        <f aca="false">SUM(B28:E28)</f>
        <v>3018.5905959</v>
      </c>
      <c r="G28" s="449" t="n">
        <f aca="false">F28/$F$9</f>
        <v>0.014908247224185</v>
      </c>
      <c r="H28" s="446" t="n">
        <v>986.96867785</v>
      </c>
      <c r="I28" s="447" t="n">
        <v>838.32455011</v>
      </c>
      <c r="J28" s="448" t="n">
        <v>617.13182298</v>
      </c>
      <c r="K28" s="447"/>
      <c r="L28" s="448" t="n">
        <f aca="false">SUM(H28:K28)</f>
        <v>2442.42505094</v>
      </c>
      <c r="M28" s="450" t="n">
        <f aca="false">IF(ISERROR(F28/L28-1),"         /0",(F28/L28-1))</f>
        <v>0.235898966372891</v>
      </c>
      <c r="N28" s="446" t="n">
        <v>4674.87303465</v>
      </c>
      <c r="O28" s="447" t="n">
        <v>4679.67679384</v>
      </c>
      <c r="P28" s="448" t="n">
        <v>1852.99985312</v>
      </c>
      <c r="Q28" s="447" t="n">
        <v>185.85870177</v>
      </c>
      <c r="R28" s="448" t="n">
        <f aca="false">SUM(N28:Q28)</f>
        <v>11393.40838338</v>
      </c>
      <c r="S28" s="449" t="n">
        <f aca="false">R28/$R$9</f>
        <v>0.0156080302576094</v>
      </c>
      <c r="T28" s="453" t="n">
        <v>4051.61674747</v>
      </c>
      <c r="U28" s="447" t="n">
        <v>3422.42198442</v>
      </c>
      <c r="V28" s="448" t="n">
        <v>2102.53419587</v>
      </c>
      <c r="W28" s="447" t="n">
        <v>259.3879669</v>
      </c>
      <c r="X28" s="448" t="n">
        <f aca="false">SUM(T28:W28)</f>
        <v>9835.96089466</v>
      </c>
      <c r="Y28" s="451" t="n">
        <f aca="false">IF(ISERROR(R28/X28-1),"         /0",IF(R28/X28&gt;5,"  *  ",(R28/X28-1)))</f>
        <v>0.158342179823584</v>
      </c>
    </row>
    <row r="29" customFormat="false" ht="19.15" hidden="false" customHeight="true" outlineLevel="0" collapsed="false">
      <c r="A29" s="445" t="s">
        <v>239</v>
      </c>
      <c r="B29" s="446" t="n">
        <v>1283.48556581</v>
      </c>
      <c r="C29" s="447" t="n">
        <v>1332.33136308</v>
      </c>
      <c r="D29" s="448" t="n">
        <v>0</v>
      </c>
      <c r="E29" s="447" t="n">
        <v>45.776878</v>
      </c>
      <c r="F29" s="448" t="n">
        <f aca="false">SUM(B29:E29)</f>
        <v>2661.59380689</v>
      </c>
      <c r="G29" s="449" t="n">
        <f aca="false">F29/$F$9</f>
        <v>0.0131451076993915</v>
      </c>
      <c r="H29" s="446" t="n">
        <v>1036.29509572</v>
      </c>
      <c r="I29" s="447" t="n">
        <v>1591.88159023</v>
      </c>
      <c r="J29" s="448" t="n">
        <v>28.28357105</v>
      </c>
      <c r="K29" s="447" t="n">
        <v>12.38778372</v>
      </c>
      <c r="L29" s="448" t="n">
        <f aca="false">SUM(H29:K29)</f>
        <v>2668.84804072</v>
      </c>
      <c r="M29" s="450" t="n">
        <f aca="false">IF(ISERROR(F29/L29-1),"         /0",(F29/L29-1))</f>
        <v>-0.0027181142273065</v>
      </c>
      <c r="N29" s="446" t="n">
        <v>7163.32468718</v>
      </c>
      <c r="O29" s="447" t="n">
        <v>6023.5831894</v>
      </c>
      <c r="P29" s="448"/>
      <c r="Q29" s="447" t="n">
        <v>76.48008403</v>
      </c>
      <c r="R29" s="448" t="n">
        <f aca="false">SUM(N29:Q29)</f>
        <v>13263.38796061</v>
      </c>
      <c r="S29" s="449" t="n">
        <f aca="false">R29/$R$9</f>
        <v>0.0181697481246784</v>
      </c>
      <c r="T29" s="453" t="n">
        <v>4704.03665439</v>
      </c>
      <c r="U29" s="447" t="n">
        <v>5952.64304183</v>
      </c>
      <c r="V29" s="448" t="n">
        <v>28.28357105</v>
      </c>
      <c r="W29" s="447" t="n">
        <v>12.38778372</v>
      </c>
      <c r="X29" s="448" t="n">
        <f aca="false">SUM(T29:W29)</f>
        <v>10697.35105099</v>
      </c>
      <c r="Y29" s="451" t="n">
        <f aca="false">IF(ISERROR(R29/X29-1),"         /0",IF(R29/X29&gt;5,"  *  ",(R29/X29-1)))</f>
        <v>0.239875918569815</v>
      </c>
    </row>
    <row r="30" customFormat="false" ht="19.15" hidden="false" customHeight="true" outlineLevel="0" collapsed="false">
      <c r="A30" s="445" t="s">
        <v>241</v>
      </c>
      <c r="B30" s="446" t="n">
        <v>965.1298</v>
      </c>
      <c r="C30" s="447" t="n">
        <v>552.11868</v>
      </c>
      <c r="D30" s="448" t="n">
        <v>0</v>
      </c>
      <c r="E30" s="447" t="n">
        <v>0</v>
      </c>
      <c r="F30" s="448" t="n">
        <f aca="false">SUM(B30:E30)</f>
        <v>1517.24848</v>
      </c>
      <c r="G30" s="449" t="n">
        <f aca="false">F30/$F$9</f>
        <v>0.00749340287188395</v>
      </c>
      <c r="H30" s="446" t="n">
        <v>816.43356</v>
      </c>
      <c r="I30" s="447" t="n">
        <v>322.32018</v>
      </c>
      <c r="J30" s="448" t="n">
        <v>173.2272</v>
      </c>
      <c r="K30" s="447" t="n">
        <v>231.06998</v>
      </c>
      <c r="L30" s="448" t="n">
        <f aca="false">SUM(H30:K30)</f>
        <v>1543.05092</v>
      </c>
      <c r="M30" s="450" t="n">
        <f aca="false">IF(ISERROR(F30/L30-1),"         /0",(F30/L30-1))</f>
        <v>-0.0167217035196737</v>
      </c>
      <c r="N30" s="446" t="n">
        <v>2531.5358</v>
      </c>
      <c r="O30" s="447" t="n">
        <v>2292.78914</v>
      </c>
      <c r="P30" s="448"/>
      <c r="Q30" s="447" t="n">
        <v>16.7061</v>
      </c>
      <c r="R30" s="448" t="n">
        <f aca="false">SUM(N30:Q30)</f>
        <v>4841.03104</v>
      </c>
      <c r="S30" s="449" t="n">
        <f aca="false">R30/$R$9</f>
        <v>0.00663181344930699</v>
      </c>
      <c r="T30" s="453" t="n">
        <v>3020.37684</v>
      </c>
      <c r="U30" s="447" t="n">
        <v>1861.9056</v>
      </c>
      <c r="V30" s="448" t="n">
        <v>173.2272</v>
      </c>
      <c r="W30" s="447" t="n">
        <v>231.06998</v>
      </c>
      <c r="X30" s="448" t="n">
        <f aca="false">SUM(T30:W30)</f>
        <v>5286.57962</v>
      </c>
      <c r="Y30" s="451" t="n">
        <f aca="false">IF(ISERROR(R30/X30-1),"         /0",IF(R30/X30&gt;5,"  *  ",(R30/X30-1)))</f>
        <v>-0.0842791770910659</v>
      </c>
    </row>
    <row r="31" customFormat="false" ht="19.15" hidden="false" customHeight="true" outlineLevel="0" collapsed="false">
      <c r="A31" s="445" t="s">
        <v>243</v>
      </c>
      <c r="B31" s="446" t="n">
        <v>383.93582118</v>
      </c>
      <c r="C31" s="447" t="n">
        <v>632.21743675</v>
      </c>
      <c r="D31" s="448" t="n">
        <v>49.23353368</v>
      </c>
      <c r="E31" s="447" t="n">
        <v>0.1082595</v>
      </c>
      <c r="F31" s="448" t="n">
        <f aca="false">SUM(B31:E31)</f>
        <v>1065.49505111</v>
      </c>
      <c r="G31" s="449" t="n">
        <f aca="false">F31/$F$9</f>
        <v>0.00526227824987889</v>
      </c>
      <c r="H31" s="446" t="n">
        <v>450.49376178</v>
      </c>
      <c r="I31" s="447" t="n">
        <v>848.57116058</v>
      </c>
      <c r="J31" s="448" t="n">
        <v>17.88230421</v>
      </c>
      <c r="K31" s="447" t="n">
        <v>1.07682116</v>
      </c>
      <c r="L31" s="448" t="n">
        <f aca="false">SUM(H31:K31)</f>
        <v>1318.02404773</v>
      </c>
      <c r="M31" s="450" t="n">
        <f aca="false">IF(ISERROR(F31/L31-1),"         /0",(F31/L31-1))</f>
        <v>-0.191596653380433</v>
      </c>
      <c r="N31" s="446" t="n">
        <v>1674.9693321</v>
      </c>
      <c r="O31" s="447" t="n">
        <v>2427.16932924</v>
      </c>
      <c r="P31" s="448" t="n">
        <v>303.15763439</v>
      </c>
      <c r="Q31" s="447" t="n">
        <v>2.75267822</v>
      </c>
      <c r="R31" s="448" t="n">
        <f aca="false">SUM(N31:Q31)</f>
        <v>4408.04897395</v>
      </c>
      <c r="S31" s="449" t="n">
        <f aca="false">R31/$R$9</f>
        <v>0.00603866371215118</v>
      </c>
      <c r="T31" s="453" t="n">
        <v>1756.97373816</v>
      </c>
      <c r="U31" s="447" t="n">
        <v>3216.57955999</v>
      </c>
      <c r="V31" s="448" t="n">
        <v>154.46104595</v>
      </c>
      <c r="W31" s="447" t="n">
        <v>37.18521779</v>
      </c>
      <c r="X31" s="448" t="n">
        <f aca="false">SUM(T31:W31)</f>
        <v>5165.19956189</v>
      </c>
      <c r="Y31" s="451" t="n">
        <f aca="false">IF(ISERROR(R31/X31-1),"         /0",IF(R31/X31&gt;5,"  *  ",(R31/X31-1)))</f>
        <v>-0.146586899280025</v>
      </c>
    </row>
    <row r="32" customFormat="false" ht="19.15" hidden="false" customHeight="true" outlineLevel="0" collapsed="false">
      <c r="A32" s="445" t="s">
        <v>247</v>
      </c>
      <c r="B32" s="446" t="n">
        <v>2.18886009</v>
      </c>
      <c r="C32" s="447" t="n">
        <v>0.20773193</v>
      </c>
      <c r="D32" s="448" t="n">
        <v>250.15017612</v>
      </c>
      <c r="E32" s="447" t="n">
        <v>11.39455685</v>
      </c>
      <c r="F32" s="448" t="n">
        <f aca="false">SUM(B32:E32)</f>
        <v>263.94132499</v>
      </c>
      <c r="G32" s="449" t="n">
        <f aca="false">F32/$F$9</f>
        <v>0.00130355621294735</v>
      </c>
      <c r="H32" s="446" t="n">
        <v>111.28291588</v>
      </c>
      <c r="I32" s="447" t="n">
        <v>48.21427396</v>
      </c>
      <c r="J32" s="448" t="n">
        <v>0</v>
      </c>
      <c r="K32" s="447" t="n">
        <v>0</v>
      </c>
      <c r="L32" s="448" t="n">
        <f aca="false">SUM(H32:K32)</f>
        <v>159.49718984</v>
      </c>
      <c r="M32" s="450" t="n">
        <f aca="false">IF(ISERROR(F32/L32-1),"         /0",(F32/L32-1))</f>
        <v>0.654833701175384</v>
      </c>
      <c r="N32" s="446" t="n">
        <v>25.82118123</v>
      </c>
      <c r="O32" s="447" t="n">
        <v>0.2967599</v>
      </c>
      <c r="P32" s="448" t="n">
        <v>257.56610369</v>
      </c>
      <c r="Q32" s="447" t="n">
        <v>11.39455685</v>
      </c>
      <c r="R32" s="448" t="n">
        <f aca="false">SUM(N32:Q32)</f>
        <v>295.07860167</v>
      </c>
      <c r="S32" s="449" t="n">
        <f aca="false">R32/$R$9</f>
        <v>0.000404233359172554</v>
      </c>
      <c r="T32" s="453" t="n">
        <v>652.6978173</v>
      </c>
      <c r="U32" s="447" t="n">
        <v>366.75532731</v>
      </c>
      <c r="V32" s="448" t="n">
        <v>0.0818648</v>
      </c>
      <c r="W32" s="447" t="n">
        <v>40.08202939</v>
      </c>
      <c r="X32" s="448" t="n">
        <f aca="false">SUM(T32:W32)</f>
        <v>1059.6170388</v>
      </c>
      <c r="Y32" s="451" t="n">
        <f aca="false">IF(ISERROR(R32/X32-1),"         /0",IF(R32/X32&gt;5,"  *  ",(R32/X32-1)))</f>
        <v>-0.721523351489165</v>
      </c>
    </row>
    <row r="33" customFormat="false" ht="19.15" hidden="false" customHeight="true" outlineLevel="0" collapsed="false">
      <c r="A33" s="445" t="s">
        <v>245</v>
      </c>
      <c r="B33" s="446" t="n">
        <v>222.70480659</v>
      </c>
      <c r="C33" s="447" t="n">
        <v>10.38819141</v>
      </c>
      <c r="D33" s="448" t="n">
        <v>0</v>
      </c>
      <c r="E33" s="447" t="n">
        <v>12.74133996</v>
      </c>
      <c r="F33" s="448" t="n">
        <f aca="false">SUM(B33:E33)</f>
        <v>245.83433796</v>
      </c>
      <c r="G33" s="449" t="n">
        <f aca="false">F33/$F$9</f>
        <v>0.00121412923351695</v>
      </c>
      <c r="H33" s="446" t="n">
        <v>315.08558091</v>
      </c>
      <c r="I33" s="447" t="n">
        <v>88.37335224</v>
      </c>
      <c r="J33" s="448"/>
      <c r="K33" s="447" t="n">
        <v>23.41231317</v>
      </c>
      <c r="L33" s="448" t="n">
        <f aca="false">SUM(H33:K33)</f>
        <v>426.87124632</v>
      </c>
      <c r="M33" s="450" t="n">
        <f aca="false">IF(ISERROR(F33/L33-1),"         /0",(F33/L33-1))</f>
        <v>-0.42410190407692</v>
      </c>
      <c r="N33" s="446" t="n">
        <v>893.79853461</v>
      </c>
      <c r="O33" s="447" t="n">
        <v>85.29305049</v>
      </c>
      <c r="P33" s="448" t="n">
        <v>77.55694839</v>
      </c>
      <c r="Q33" s="447" t="n">
        <v>27.45609291</v>
      </c>
      <c r="R33" s="448" t="n">
        <f aca="false">SUM(N33:Q33)</f>
        <v>1084.1046264</v>
      </c>
      <c r="S33" s="449" t="n">
        <f aca="false">R33/$R$9</f>
        <v>0.0014851339688612</v>
      </c>
      <c r="T33" s="453" t="n">
        <v>1364.89685445</v>
      </c>
      <c r="U33" s="447" t="n">
        <v>328.17837825</v>
      </c>
      <c r="V33" s="448"/>
      <c r="W33" s="447" t="n">
        <v>30.40510311</v>
      </c>
      <c r="X33" s="448" t="n">
        <f aca="false">SUM(T33:W33)</f>
        <v>1723.48033581</v>
      </c>
      <c r="Y33" s="451" t="n">
        <f aca="false">IF(ISERROR(R33/X33-1),"         /0",IF(R33/X33&gt;5,"  *  ",(R33/X33-1)))</f>
        <v>-0.370979404943142</v>
      </c>
    </row>
    <row r="34" customFormat="false" ht="19.15" hidden="false" customHeight="true" outlineLevel="0" collapsed="false">
      <c r="A34" s="445" t="s">
        <v>288</v>
      </c>
      <c r="B34" s="446" t="n">
        <v>11.776576</v>
      </c>
      <c r="C34" s="447" t="n">
        <v>203.504448</v>
      </c>
      <c r="D34" s="448" t="n">
        <v>0</v>
      </c>
      <c r="E34" s="447" t="n">
        <v>0</v>
      </c>
      <c r="F34" s="448" t="n">
        <f aca="false">SUM(B34:E34)</f>
        <v>215.281024</v>
      </c>
      <c r="G34" s="449" t="n">
        <f aca="false">F34/$F$9</f>
        <v>0.0010632322027462</v>
      </c>
      <c r="H34" s="446" t="n">
        <v>3.479584</v>
      </c>
      <c r="I34" s="447" t="n">
        <v>127.285728</v>
      </c>
      <c r="J34" s="448"/>
      <c r="K34" s="447"/>
      <c r="L34" s="448" t="n">
        <f aca="false">SUM(H34:K34)</f>
        <v>130.765312</v>
      </c>
      <c r="M34" s="450" t="n">
        <f aca="false">IF(ISERROR(F34/L34-1),"         /0",(F34/L34-1))</f>
        <v>0.646315989365743</v>
      </c>
      <c r="N34" s="446" t="n">
        <v>19.3418</v>
      </c>
      <c r="O34" s="447" t="n">
        <v>581.629072</v>
      </c>
      <c r="P34" s="448"/>
      <c r="Q34" s="447" t="n">
        <v>0</v>
      </c>
      <c r="R34" s="448" t="n">
        <f aca="false">SUM(N34:Q34)</f>
        <v>600.970872</v>
      </c>
      <c r="S34" s="449" t="n">
        <f aca="false">R34/$R$9</f>
        <v>0.000823280552973142</v>
      </c>
      <c r="T34" s="453" t="n">
        <v>36.835168</v>
      </c>
      <c r="U34" s="447" t="n">
        <v>479.030232</v>
      </c>
      <c r="V34" s="448"/>
      <c r="W34" s="447"/>
      <c r="X34" s="448" t="n">
        <f aca="false">SUM(T34:W34)</f>
        <v>515.8654</v>
      </c>
      <c r="Y34" s="451" t="n">
        <f aca="false">IF(ISERROR(R34/X34-1),"         /0",IF(R34/X34&gt;5,"  *  ",(R34/X34-1)))</f>
        <v>0.164976119739761</v>
      </c>
    </row>
    <row r="35" customFormat="false" ht="19.15" hidden="false" customHeight="true" outlineLevel="0" collapsed="false">
      <c r="A35" s="445" t="s">
        <v>240</v>
      </c>
      <c r="B35" s="446" t="n">
        <v>130.64215767</v>
      </c>
      <c r="C35" s="447" t="n">
        <v>52.47537825</v>
      </c>
      <c r="D35" s="448" t="n">
        <v>0</v>
      </c>
      <c r="E35" s="447" t="n">
        <v>0</v>
      </c>
      <c r="F35" s="448" t="n">
        <f aca="false">SUM(B35:E35)</f>
        <v>183.11753592</v>
      </c>
      <c r="G35" s="449" t="n">
        <f aca="false">F35/$F$9</f>
        <v>0.00090438282696796</v>
      </c>
      <c r="H35" s="446" t="n">
        <v>358.31956338</v>
      </c>
      <c r="I35" s="447" t="n">
        <v>338.62599594</v>
      </c>
      <c r="J35" s="448"/>
      <c r="K35" s="447"/>
      <c r="L35" s="448" t="n">
        <f aca="false">SUM(H35:K35)</f>
        <v>696.94555932</v>
      </c>
      <c r="M35" s="450" t="n">
        <f aca="false">IF(ISERROR(F35/L35-1),"         /0",(F35/L35-1))</f>
        <v>-0.737257044727188</v>
      </c>
      <c r="N35" s="446" t="n">
        <v>1734.45745686</v>
      </c>
      <c r="O35" s="447" t="n">
        <v>479.59548939</v>
      </c>
      <c r="P35" s="448"/>
      <c r="Q35" s="447"/>
      <c r="R35" s="448" t="n">
        <f aca="false">SUM(N35:Q35)</f>
        <v>2214.05294625</v>
      </c>
      <c r="S35" s="449" t="n">
        <f aca="false">R35/$R$9</f>
        <v>0.00303307001857573</v>
      </c>
      <c r="T35" s="453" t="n">
        <v>442.42977441</v>
      </c>
      <c r="U35" s="447" t="n">
        <v>384.65472297</v>
      </c>
      <c r="V35" s="448" t="n">
        <v>0</v>
      </c>
      <c r="W35" s="447" t="n">
        <v>0</v>
      </c>
      <c r="X35" s="448" t="n">
        <f aca="false">SUM(T35:W35)</f>
        <v>827.08449738</v>
      </c>
      <c r="Y35" s="451" t="n">
        <f aca="false">IF(ISERROR(R35/X35-1),"         /0",IF(R35/X35&gt;5,"  *  ",(R35/X35-1)))</f>
        <v>1.67693682237253</v>
      </c>
    </row>
    <row r="36" customFormat="false" ht="19.15" hidden="false" customHeight="true" outlineLevel="0" collapsed="false">
      <c r="A36" s="445" t="s">
        <v>242</v>
      </c>
      <c r="B36" s="446" t="n">
        <v>28.25469368</v>
      </c>
      <c r="C36" s="447" t="n">
        <v>109.429161</v>
      </c>
      <c r="D36" s="448" t="n">
        <v>2.25057572</v>
      </c>
      <c r="E36" s="447" t="n">
        <v>9.09950712</v>
      </c>
      <c r="F36" s="448" t="n">
        <f aca="false">SUM(B36:E36)</f>
        <v>149.03393752</v>
      </c>
      <c r="G36" s="449" t="n">
        <f aca="false">F36/$F$9</f>
        <v>0.000736050389993168</v>
      </c>
      <c r="H36" s="446" t="n">
        <v>38.906493</v>
      </c>
      <c r="I36" s="447" t="n">
        <v>113.2082238</v>
      </c>
      <c r="J36" s="448"/>
      <c r="K36" s="447" t="n">
        <v>0</v>
      </c>
      <c r="L36" s="448" t="n">
        <f aca="false">SUM(H36:K36)</f>
        <v>152.1147168</v>
      </c>
      <c r="M36" s="450" t="s">
        <v>148</v>
      </c>
      <c r="N36" s="446" t="n">
        <v>118.24994984</v>
      </c>
      <c r="O36" s="447" t="n">
        <v>366.40146388</v>
      </c>
      <c r="P36" s="448" t="n">
        <v>10.03187432</v>
      </c>
      <c r="Q36" s="447" t="n">
        <v>36.17287172</v>
      </c>
      <c r="R36" s="448" t="n">
        <f aca="false">SUM(N36:Q36)</f>
        <v>530.85615976</v>
      </c>
      <c r="S36" s="449" t="n">
        <f aca="false">R36/$R$9</f>
        <v>0.0007272291771845</v>
      </c>
      <c r="T36" s="453" t="n">
        <v>151.73383488</v>
      </c>
      <c r="U36" s="447" t="n">
        <v>252.5227292</v>
      </c>
      <c r="V36" s="448" t="n">
        <v>0</v>
      </c>
      <c r="W36" s="447" t="n">
        <v>0</v>
      </c>
      <c r="X36" s="448" t="n">
        <f aca="false">SUM(T36:W36)</f>
        <v>404.25656408</v>
      </c>
      <c r="Y36" s="451" t="n">
        <f aca="false">IF(ISERROR(R36/X36-1),"         /0",IF(R36/X36&gt;5,"  *  ",(R36/X36-1)))</f>
        <v>0.313166456475761</v>
      </c>
    </row>
    <row r="37" customFormat="false" ht="19.15" hidden="false" customHeight="true" outlineLevel="0" collapsed="false">
      <c r="A37" s="445" t="s">
        <v>246</v>
      </c>
      <c r="B37" s="446" t="n">
        <v>58.95094191</v>
      </c>
      <c r="C37" s="447" t="n">
        <v>4.18520262</v>
      </c>
      <c r="D37" s="448" t="n">
        <v>0</v>
      </c>
      <c r="E37" s="447" t="n">
        <v>0</v>
      </c>
      <c r="F37" s="448" t="n">
        <f aca="false">SUM(B37:E37)</f>
        <v>63.13614453</v>
      </c>
      <c r="G37" s="449" t="n">
        <f aca="false">F37/$F$9</f>
        <v>0.000311817459682531</v>
      </c>
      <c r="H37" s="446" t="n">
        <v>58.40525775</v>
      </c>
      <c r="I37" s="447" t="n">
        <v>0</v>
      </c>
      <c r="J37" s="448"/>
      <c r="K37" s="447"/>
      <c r="L37" s="448" t="n">
        <f aca="false">SUM(H37:K37)</f>
        <v>58.40525775</v>
      </c>
      <c r="M37" s="450" t="n">
        <f aca="false">IF(ISERROR(F37/L37-1),"         /0",(F37/L37-1))</f>
        <v>0.0810010427528676</v>
      </c>
      <c r="N37" s="446" t="n">
        <v>170.28756318</v>
      </c>
      <c r="O37" s="447" t="n">
        <v>9.11341269</v>
      </c>
      <c r="P37" s="448"/>
      <c r="Q37" s="447" t="n">
        <v>0</v>
      </c>
      <c r="R37" s="448" t="n">
        <f aca="false">SUM(N37:Q37)</f>
        <v>179.40097587</v>
      </c>
      <c r="S37" s="449" t="n">
        <f aca="false">R37/$R$9</f>
        <v>0.000245764547833485</v>
      </c>
      <c r="T37" s="453" t="n">
        <v>181.23778773</v>
      </c>
      <c r="U37" s="447" t="n">
        <v>0.0730827</v>
      </c>
      <c r="V37" s="448"/>
      <c r="W37" s="447"/>
      <c r="X37" s="448" t="n">
        <f aca="false">SUM(T37:W37)</f>
        <v>181.31087043</v>
      </c>
      <c r="Y37" s="451" t="n">
        <f aca="false">IF(ISERROR(R37/X37-1),"         /0",IF(R37/X37&gt;5,"  *  ",(R37/X37-1)))</f>
        <v>-0.0105338116543727</v>
      </c>
    </row>
    <row r="38" customFormat="false" ht="19.15" hidden="false" customHeight="true" outlineLevel="0" collapsed="false">
      <c r="A38" s="486" t="s">
        <v>206</v>
      </c>
      <c r="B38" s="487" t="n">
        <v>1808.66597376</v>
      </c>
      <c r="C38" s="488" t="n">
        <v>342.69698462</v>
      </c>
      <c r="D38" s="489" t="n">
        <v>490.34025953</v>
      </c>
      <c r="E38" s="488" t="n">
        <v>204.69670576</v>
      </c>
      <c r="F38" s="489" t="n">
        <f aca="false">SUM(B38:E38)</f>
        <v>2846.39992367</v>
      </c>
      <c r="G38" s="490" t="n">
        <f aca="false">F38/$F$9</f>
        <v>0.0140578301074054</v>
      </c>
      <c r="H38" s="487" t="n">
        <v>1395.35237447</v>
      </c>
      <c r="I38" s="488" t="n">
        <v>213.65729859</v>
      </c>
      <c r="J38" s="489" t="n">
        <v>242.75138062</v>
      </c>
      <c r="K38" s="488" t="n">
        <v>230.99989975</v>
      </c>
      <c r="L38" s="489" t="n">
        <f aca="false">SUM(H38:K38)</f>
        <v>2082.76095343</v>
      </c>
      <c r="M38" s="491" t="n">
        <f aca="false">IF(ISERROR(F38/L38-1),"         /0",(F38/L38-1))</f>
        <v>0.366647439295614</v>
      </c>
      <c r="N38" s="487" t="n">
        <v>6397.23121614</v>
      </c>
      <c r="O38" s="488" t="n">
        <v>1124.43071929</v>
      </c>
      <c r="P38" s="489" t="n">
        <v>753.64734032</v>
      </c>
      <c r="Q38" s="488" t="n">
        <v>663.76266397</v>
      </c>
      <c r="R38" s="489" t="n">
        <f aca="false">SUM(N38:Q38)</f>
        <v>8939.07193972</v>
      </c>
      <c r="S38" s="490" t="n">
        <f aca="false">R38/$R$9</f>
        <v>0.0122457916556052</v>
      </c>
      <c r="T38" s="501" t="n">
        <v>6363.43102177</v>
      </c>
      <c r="U38" s="488" t="n">
        <v>974.42471116</v>
      </c>
      <c r="V38" s="489" t="n">
        <v>456.72421998</v>
      </c>
      <c r="W38" s="488" t="n">
        <v>1231.15129458</v>
      </c>
      <c r="X38" s="489" t="n">
        <f aca="false">SUM(T38:W38)</f>
        <v>9025.73124749</v>
      </c>
      <c r="Y38" s="492" t="n">
        <f aca="false">IF(ISERROR(R38/X38-1),"         /0",IF(R38/X38&gt;5,"  *  ",(R38/X38-1)))</f>
        <v>-0.00960136141812329</v>
      </c>
    </row>
    <row r="39" s="437" customFormat="true" ht="19.15" hidden="false" customHeight="true" outlineLevel="0" collapsed="false">
      <c r="A39" s="493" t="s">
        <v>251</v>
      </c>
      <c r="B39" s="494" t="n">
        <f aca="false">SUM(B40:B50)</f>
        <v>26811.16716123</v>
      </c>
      <c r="C39" s="495" t="n">
        <f aca="false">SUM(C40:C50)</f>
        <v>20294.35757919</v>
      </c>
      <c r="D39" s="496" t="n">
        <f aca="false">SUM(D40:D50)</f>
        <v>7036.95383005</v>
      </c>
      <c r="E39" s="495" t="n">
        <f aca="false">SUM(E40:E50)</f>
        <v>4832.4406807</v>
      </c>
      <c r="F39" s="496" t="n">
        <f aca="false">SUM(B39:E39)</f>
        <v>58974.91925117</v>
      </c>
      <c r="G39" s="497" t="n">
        <f aca="false">F39/$F$9</f>
        <v>0.291265956177357</v>
      </c>
      <c r="H39" s="494" t="n">
        <f aca="false">SUM(H40:H50)</f>
        <v>24401.9750553</v>
      </c>
      <c r="I39" s="502" t="n">
        <f aca="false">SUM(I40:I50)</f>
        <v>19382.33707911</v>
      </c>
      <c r="J39" s="496" t="n">
        <f aca="false">SUM(J40:J50)</f>
        <v>5549.46614944</v>
      </c>
      <c r="K39" s="495" t="n">
        <f aca="false">SUM(K40:K50)</f>
        <v>0</v>
      </c>
      <c r="L39" s="496" t="n">
        <f aca="false">SUM(H39:K39)</f>
        <v>49333.77828385</v>
      </c>
      <c r="M39" s="498" t="n">
        <f aca="false">IF(ISERROR(F39/L39-1),"         /0",(F39/L39-1))</f>
        <v>0.195426770515084</v>
      </c>
      <c r="N39" s="494" t="n">
        <f aca="false">SUM(N40:N50)</f>
        <v>102914.40736053</v>
      </c>
      <c r="O39" s="495" t="n">
        <f aca="false">SUM(O40:O50)</f>
        <v>78991.5863234</v>
      </c>
      <c r="P39" s="496" t="n">
        <f aca="false">SUM(P40:P50)</f>
        <v>21543.44670315</v>
      </c>
      <c r="Q39" s="495" t="n">
        <f aca="false">SUM(Q40:Q50)</f>
        <v>18523.3366954</v>
      </c>
      <c r="R39" s="496" t="n">
        <f aca="false">SUM(N39:Q39)</f>
        <v>221972.77708248</v>
      </c>
      <c r="S39" s="497" t="n">
        <f aca="false">R39/$R$9</f>
        <v>0.304084406043307</v>
      </c>
      <c r="T39" s="494" t="n">
        <f aca="false">SUM(T40:T50)</f>
        <v>90921.08320679</v>
      </c>
      <c r="U39" s="495" t="n">
        <f aca="false">SUM(U40:U50)</f>
        <v>76066.87781209</v>
      </c>
      <c r="V39" s="496" t="n">
        <f aca="false">SUM(V40:V50)</f>
        <v>20177.42300002</v>
      </c>
      <c r="W39" s="495" t="n">
        <f aca="false">SUM(W40:W50)</f>
        <v>0</v>
      </c>
      <c r="X39" s="496" t="n">
        <f aca="false">SUM(T39:W39)</f>
        <v>187165.3840189</v>
      </c>
      <c r="Y39" s="499" t="n">
        <f aca="false">IF(ISERROR(R39/X39-1),"         /0",IF(R39/X39&gt;5,"  *  ",(R39/X39-1)))</f>
        <v>0.185971317538425</v>
      </c>
    </row>
    <row r="40" customFormat="false" ht="19.15" hidden="false" customHeight="true" outlineLevel="0" collapsed="false">
      <c r="A40" s="479" t="s">
        <v>289</v>
      </c>
      <c r="B40" s="480" t="n">
        <v>15199.11779382</v>
      </c>
      <c r="C40" s="481" t="n">
        <v>743.49670366</v>
      </c>
      <c r="D40" s="482" t="n">
        <v>0</v>
      </c>
      <c r="E40" s="481" t="n">
        <v>0</v>
      </c>
      <c r="F40" s="482" t="n">
        <f aca="false">SUM(B40:E40)</f>
        <v>15942.61449748</v>
      </c>
      <c r="G40" s="483" t="n">
        <f aca="false">F40/$F$9</f>
        <v>0.0787375534301114</v>
      </c>
      <c r="H40" s="480" t="n">
        <v>15149.9234772</v>
      </c>
      <c r="I40" s="503" t="n">
        <v>574.99480024</v>
      </c>
      <c r="J40" s="482"/>
      <c r="K40" s="481"/>
      <c r="L40" s="482" t="n">
        <f aca="false">SUM(H40:K40)</f>
        <v>15724.91827744</v>
      </c>
      <c r="M40" s="484" t="n">
        <f aca="false">IF(ISERROR(F40/L40-1),"         /0",(F40/L40-1))</f>
        <v>0.0138440287064845</v>
      </c>
      <c r="N40" s="480" t="n">
        <v>61137.68374004</v>
      </c>
      <c r="O40" s="481" t="n">
        <v>2111.29844336</v>
      </c>
      <c r="P40" s="482"/>
      <c r="Q40" s="481"/>
      <c r="R40" s="482" t="n">
        <f aca="false">SUM(N40:Q40)</f>
        <v>63248.9821834</v>
      </c>
      <c r="S40" s="483" t="n">
        <f aca="false">R40/$R$9</f>
        <v>0.0866458915947893</v>
      </c>
      <c r="T40" s="480" t="n">
        <v>58570.91208788</v>
      </c>
      <c r="U40" s="481" t="n">
        <v>2874.40332216</v>
      </c>
      <c r="V40" s="482"/>
      <c r="W40" s="481"/>
      <c r="X40" s="482" t="n">
        <f aca="false">SUM(T40:W40)</f>
        <v>61445.31541004</v>
      </c>
      <c r="Y40" s="485" t="n">
        <f aca="false">IF(ISERROR(R40/X40-1),"         /0",IF(R40/X40&gt;5,"  *  ",(R40/X40-1)))</f>
        <v>0.0293540160274817</v>
      </c>
    </row>
    <row r="41" customFormat="false" ht="19.15" hidden="false" customHeight="true" outlineLevel="0" collapsed="false">
      <c r="A41" s="445" t="s">
        <v>252</v>
      </c>
      <c r="B41" s="446" t="n">
        <v>5923.81337896</v>
      </c>
      <c r="C41" s="447" t="n">
        <v>8279.31466677</v>
      </c>
      <c r="D41" s="448" t="n">
        <v>78.18548099</v>
      </c>
      <c r="E41" s="447" t="n">
        <v>0</v>
      </c>
      <c r="F41" s="448" t="n">
        <f aca="false">SUM(B41:E41)</f>
        <v>14281.31352672</v>
      </c>
      <c r="G41" s="449" t="n">
        <f aca="false">F41/$F$9</f>
        <v>0.0705327025902828</v>
      </c>
      <c r="H41" s="446" t="n">
        <v>5907.85174835</v>
      </c>
      <c r="I41" s="504" t="n">
        <v>7497.72494686</v>
      </c>
      <c r="J41" s="448"/>
      <c r="K41" s="447"/>
      <c r="L41" s="448" t="n">
        <f aca="false">SUM(H41:K41)</f>
        <v>13405.57669521</v>
      </c>
      <c r="M41" s="450" t="n">
        <f aca="false">IF(ISERROR(F41/L41-1),"         /0",(F41/L41-1))</f>
        <v>0.0653263079553237</v>
      </c>
      <c r="N41" s="446" t="n">
        <v>23306.37453354</v>
      </c>
      <c r="O41" s="447" t="n">
        <v>33938.57172034</v>
      </c>
      <c r="P41" s="448" t="n">
        <v>78.18548099</v>
      </c>
      <c r="Q41" s="447"/>
      <c r="R41" s="448" t="n">
        <f aca="false">SUM(N41:Q41)</f>
        <v>57323.13173487</v>
      </c>
      <c r="S41" s="449" t="n">
        <f aca="false">R41/$R$9</f>
        <v>0.0785279649840268</v>
      </c>
      <c r="T41" s="446" t="n">
        <v>20272.17860709</v>
      </c>
      <c r="U41" s="447" t="n">
        <v>28786.73252438</v>
      </c>
      <c r="V41" s="448" t="n">
        <v>0</v>
      </c>
      <c r="W41" s="447" t="n">
        <v>0</v>
      </c>
      <c r="X41" s="448" t="n">
        <f aca="false">SUM(T41:W41)</f>
        <v>49058.91113147</v>
      </c>
      <c r="Y41" s="451" t="n">
        <f aca="false">IF(ISERROR(R41/X41-1),"         /0",IF(R41/X41&gt;5,"  *  ",(R41/X41-1)))</f>
        <v>0.16845503523821</v>
      </c>
    </row>
    <row r="42" customFormat="false" ht="19.15" hidden="false" customHeight="true" outlineLevel="0" collapsed="false">
      <c r="A42" s="445" t="s">
        <v>256</v>
      </c>
      <c r="B42" s="446" t="n">
        <v>1064.4939874</v>
      </c>
      <c r="C42" s="447" t="n">
        <v>2708.3323712</v>
      </c>
      <c r="D42" s="448" t="n">
        <v>0</v>
      </c>
      <c r="E42" s="447" t="n">
        <v>4832.4406807</v>
      </c>
      <c r="F42" s="448" t="n">
        <f aca="false">SUM(B42:E42)</f>
        <v>8605.2670393</v>
      </c>
      <c r="G42" s="449" t="n">
        <f aca="false">F42/$F$9</f>
        <v>0.0424997840469867</v>
      </c>
      <c r="H42" s="446" t="n">
        <v>284.4835783</v>
      </c>
      <c r="I42" s="504" t="n">
        <v>2726.9605162</v>
      </c>
      <c r="J42" s="448"/>
      <c r="K42" s="447"/>
      <c r="L42" s="448" t="n">
        <f aca="false">SUM(H42:K42)</f>
        <v>3011.4440945</v>
      </c>
      <c r="M42" s="450" t="n">
        <f aca="false">IF(ISERROR(F42/L42-1),"         /0",(F42/L42-1))</f>
        <v>1.85752176340128</v>
      </c>
      <c r="N42" s="446" t="n">
        <v>3727.2373813</v>
      </c>
      <c r="O42" s="447" t="n">
        <v>8419.9033662</v>
      </c>
      <c r="P42" s="448"/>
      <c r="Q42" s="447" t="n">
        <v>18523.3366954</v>
      </c>
      <c r="R42" s="448" t="n">
        <f aca="false">SUM(N42:Q42)</f>
        <v>30670.4774429</v>
      </c>
      <c r="S42" s="449" t="n">
        <f aca="false">R42/$R$9</f>
        <v>0.0420160257436587</v>
      </c>
      <c r="T42" s="446" t="n">
        <v>1623.0657304</v>
      </c>
      <c r="U42" s="447" t="n">
        <v>10418.2944142</v>
      </c>
      <c r="V42" s="448"/>
      <c r="W42" s="447"/>
      <c r="X42" s="448" t="n">
        <f aca="false">SUM(T42:W42)</f>
        <v>12041.3601446</v>
      </c>
      <c r="Y42" s="451" t="n">
        <f aca="false">IF(ISERROR(R42/X42-1),"         /0",IF(R42/X42&gt;5,"  *  ",(R42/X42-1)))</f>
        <v>1.54709410519993</v>
      </c>
    </row>
    <row r="43" customFormat="false" ht="19.15" hidden="false" customHeight="true" outlineLevel="0" collapsed="false">
      <c r="A43" s="445" t="s">
        <v>259</v>
      </c>
      <c r="B43" s="446" t="n">
        <v>0</v>
      </c>
      <c r="C43" s="447" t="n">
        <v>1330.04735218</v>
      </c>
      <c r="D43" s="448" t="n">
        <v>6958.76834906</v>
      </c>
      <c r="E43" s="447" t="n">
        <v>0</v>
      </c>
      <c r="F43" s="448" t="n">
        <f aca="false">SUM(B43:E43)</f>
        <v>8288.81570124</v>
      </c>
      <c r="G43" s="449" t="n">
        <f aca="false">F43/$F$9</f>
        <v>0.0409368908250207</v>
      </c>
      <c r="H43" s="446"/>
      <c r="I43" s="504" t="n">
        <v>969.23621104</v>
      </c>
      <c r="J43" s="448" t="n">
        <v>5549.46614944</v>
      </c>
      <c r="K43" s="447"/>
      <c r="L43" s="448" t="n">
        <f aca="false">SUM(H43:K43)</f>
        <v>6518.70236048</v>
      </c>
      <c r="M43" s="450" t="n">
        <f aca="false">IF(ISERROR(F43/L43-1),"         /0",(F43/L43-1))</f>
        <v>0.271543820054036</v>
      </c>
      <c r="N43" s="446" t="n">
        <v>262.8566058</v>
      </c>
      <c r="O43" s="447" t="n">
        <v>5069.7815786</v>
      </c>
      <c r="P43" s="448" t="n">
        <v>21465.26122216</v>
      </c>
      <c r="Q43" s="447"/>
      <c r="R43" s="448" t="n">
        <f aca="false">SUM(N43:Q43)</f>
        <v>26797.89940656</v>
      </c>
      <c r="S43" s="449" t="n">
        <f aca="false">R43/$R$9</f>
        <v>0.0367109130739224</v>
      </c>
      <c r="T43" s="446"/>
      <c r="U43" s="447" t="n">
        <v>3733.55404588</v>
      </c>
      <c r="V43" s="448" t="n">
        <v>20177.42300002</v>
      </c>
      <c r="W43" s="447"/>
      <c r="X43" s="448" t="n">
        <f aca="false">SUM(T43:W43)</f>
        <v>23910.9770459</v>
      </c>
      <c r="Y43" s="451" t="n">
        <f aca="false">IF(ISERROR(R43/X43-1),"         /0",IF(R43/X43&gt;5,"  *  ",(R43/X43-1)))</f>
        <v>0.12073627753137</v>
      </c>
    </row>
    <row r="44" customFormat="false" ht="19.15" hidden="false" customHeight="true" outlineLevel="0" collapsed="false">
      <c r="A44" s="445" t="s">
        <v>255</v>
      </c>
      <c r="B44" s="446" t="n">
        <v>1086.7126212</v>
      </c>
      <c r="C44" s="447" t="n">
        <v>1870.877169</v>
      </c>
      <c r="D44" s="448" t="n">
        <v>0</v>
      </c>
      <c r="E44" s="447" t="n">
        <v>0</v>
      </c>
      <c r="F44" s="448" t="n">
        <f aca="false">SUM(B44:E44)</f>
        <v>2957.5897902</v>
      </c>
      <c r="G44" s="449" t="n">
        <f aca="false">F44/$F$9</f>
        <v>0.0146069757985451</v>
      </c>
      <c r="H44" s="446" t="n">
        <v>537.3407646</v>
      </c>
      <c r="I44" s="504" t="n">
        <v>2031.9328224</v>
      </c>
      <c r="J44" s="448"/>
      <c r="K44" s="447"/>
      <c r="L44" s="448" t="n">
        <f aca="false">SUM(H44:K44)</f>
        <v>2569.273587</v>
      </c>
      <c r="M44" s="450" t="n">
        <f aca="false">IF(ISERROR(F44/L44-1),"         /0",(F44/L44-1))</f>
        <v>0.151138518359742</v>
      </c>
      <c r="N44" s="446" t="n">
        <v>4400.8717824</v>
      </c>
      <c r="O44" s="447" t="n">
        <v>8561.6300808</v>
      </c>
      <c r="P44" s="448"/>
      <c r="Q44" s="447"/>
      <c r="R44" s="448" t="n">
        <f aca="false">SUM(N44:Q44)</f>
        <v>12962.5018632</v>
      </c>
      <c r="S44" s="449" t="n">
        <f aca="false">R44/$R$9</f>
        <v>0.017757558975089</v>
      </c>
      <c r="T44" s="446" t="n">
        <v>2979.8049474</v>
      </c>
      <c r="U44" s="447" t="n">
        <v>8169.5944062</v>
      </c>
      <c r="V44" s="448"/>
      <c r="W44" s="447"/>
      <c r="X44" s="448" t="n">
        <f aca="false">SUM(T44:W44)</f>
        <v>11149.3993536</v>
      </c>
      <c r="Y44" s="451" t="n">
        <f aca="false">IF(ISERROR(R44/X44-1),"         /0",IF(R44/X44&gt;5,"  *  ",(R44/X44-1)))</f>
        <v>0.162618850764779</v>
      </c>
    </row>
    <row r="45" customFormat="false" ht="19.15" hidden="false" customHeight="true" outlineLevel="0" collapsed="false">
      <c r="A45" s="445" t="s">
        <v>254</v>
      </c>
      <c r="B45" s="446" t="n">
        <v>905.15073376</v>
      </c>
      <c r="C45" s="447" t="n">
        <v>1966.65559472</v>
      </c>
      <c r="D45" s="448" t="n">
        <v>0</v>
      </c>
      <c r="E45" s="447" t="n">
        <v>0</v>
      </c>
      <c r="F45" s="448" t="n">
        <f aca="false">SUM(B45:E45)</f>
        <v>2871.80632848</v>
      </c>
      <c r="G45" s="449" t="n">
        <f aca="false">F45/$F$9</f>
        <v>0.0141833075287223</v>
      </c>
      <c r="H45" s="446" t="n">
        <v>432.24762714</v>
      </c>
      <c r="I45" s="504" t="n">
        <v>1778.6985173</v>
      </c>
      <c r="J45" s="448"/>
      <c r="K45" s="447"/>
      <c r="L45" s="448" t="n">
        <f aca="false">SUM(H45:K45)</f>
        <v>2210.94614444</v>
      </c>
      <c r="M45" s="450" t="n">
        <f aca="false">IF(ISERROR(F45/L45-1),"         /0",(F45/L45-1))</f>
        <v>0.298903790895995</v>
      </c>
      <c r="N45" s="446" t="n">
        <v>2381.92227798</v>
      </c>
      <c r="O45" s="447" t="n">
        <v>8403.57447192</v>
      </c>
      <c r="P45" s="448"/>
      <c r="Q45" s="447"/>
      <c r="R45" s="448" t="n">
        <f aca="false">SUM(N45:Q45)</f>
        <v>10785.4967499</v>
      </c>
      <c r="S45" s="449" t="n">
        <f aca="false">R45/$R$9</f>
        <v>0.0147752414335777</v>
      </c>
      <c r="T45" s="446" t="n">
        <v>1108.66657972</v>
      </c>
      <c r="U45" s="447" t="n">
        <v>7728.13486164</v>
      </c>
      <c r="V45" s="448"/>
      <c r="W45" s="447"/>
      <c r="X45" s="448" t="n">
        <f aca="false">SUM(T45:W45)</f>
        <v>8836.80144136</v>
      </c>
      <c r="Y45" s="451" t="n">
        <f aca="false">IF(ISERROR(R45/X45-1),"         /0",IF(R45/X45&gt;5,"  *  ",(R45/X45-1)))</f>
        <v>0.220520436208884</v>
      </c>
    </row>
    <row r="46" customFormat="false" ht="19.15" hidden="false" customHeight="true" outlineLevel="0" collapsed="false">
      <c r="A46" s="445" t="s">
        <v>257</v>
      </c>
      <c r="B46" s="446" t="n">
        <v>442.43391984</v>
      </c>
      <c r="C46" s="447" t="n">
        <v>1863.09670602</v>
      </c>
      <c r="D46" s="448" t="n">
        <v>0</v>
      </c>
      <c r="E46" s="447" t="n">
        <v>0</v>
      </c>
      <c r="F46" s="448" t="n">
        <f aca="false">SUM(B46:E46)</f>
        <v>2305.53062586</v>
      </c>
      <c r="G46" s="449" t="n">
        <f aca="false">F46/$F$9</f>
        <v>0.0113865790875834</v>
      </c>
      <c r="H46" s="446" t="n">
        <v>180.37637376</v>
      </c>
      <c r="I46" s="504" t="n">
        <v>1953.69122388</v>
      </c>
      <c r="J46" s="448"/>
      <c r="K46" s="447"/>
      <c r="L46" s="448" t="n">
        <f aca="false">SUM(H46:K46)</f>
        <v>2134.06759764</v>
      </c>
      <c r="M46" s="450" t="n">
        <f aca="false">IF(ISERROR(F46/L46-1),"         /0",(F46/L46-1))</f>
        <v>0.0803456406018326</v>
      </c>
      <c r="N46" s="446" t="n">
        <v>706.76519034</v>
      </c>
      <c r="O46" s="447" t="n">
        <v>7784.31600804</v>
      </c>
      <c r="P46" s="448"/>
      <c r="Q46" s="447"/>
      <c r="R46" s="448" t="n">
        <f aca="false">SUM(N46:Q46)</f>
        <v>8491.08119838</v>
      </c>
      <c r="S46" s="449" t="n">
        <f aca="false">R46/$R$9</f>
        <v>0.0116320812705581</v>
      </c>
      <c r="T46" s="446" t="n">
        <v>413.86107114</v>
      </c>
      <c r="U46" s="447" t="n">
        <v>7613.79532188</v>
      </c>
      <c r="V46" s="448"/>
      <c r="W46" s="447"/>
      <c r="X46" s="448" t="n">
        <f aca="false">SUM(T46:W46)</f>
        <v>8027.65639302</v>
      </c>
      <c r="Y46" s="451" t="n">
        <f aca="false">IF(ISERROR(R46/X46-1),"         /0",IF(R46/X46&gt;5,"  *  ",(R46/X46-1)))</f>
        <v>0.0577285303046786</v>
      </c>
    </row>
    <row r="47" customFormat="false" ht="19.15" hidden="false" customHeight="true" outlineLevel="0" collapsed="false">
      <c r="A47" s="445" t="s">
        <v>253</v>
      </c>
      <c r="B47" s="446" t="n">
        <v>786.3334956</v>
      </c>
      <c r="C47" s="447" t="n">
        <v>624.30793407</v>
      </c>
      <c r="D47" s="448" t="n">
        <v>0</v>
      </c>
      <c r="E47" s="447" t="n">
        <v>0</v>
      </c>
      <c r="F47" s="448" t="n">
        <f aca="false">SUM(B47:E47)</f>
        <v>1410.64142967</v>
      </c>
      <c r="G47" s="449" t="n">
        <f aca="false">F47/$F$9</f>
        <v>0.00696689084195863</v>
      </c>
      <c r="H47" s="446" t="n">
        <v>676.2899931</v>
      </c>
      <c r="I47" s="504" t="n">
        <v>697.25224218</v>
      </c>
      <c r="J47" s="448"/>
      <c r="K47" s="447"/>
      <c r="L47" s="448" t="n">
        <f aca="false">SUM(H47:K47)</f>
        <v>1373.54223528</v>
      </c>
      <c r="M47" s="450" t="n">
        <f aca="false">IF(ISERROR(F47/L47-1),"         /0",(F47/L47-1))</f>
        <v>0.0270098679436948</v>
      </c>
      <c r="N47" s="446" t="n">
        <v>1950.85951749</v>
      </c>
      <c r="O47" s="447" t="n">
        <v>1801.00103001</v>
      </c>
      <c r="P47" s="448"/>
      <c r="Q47" s="447"/>
      <c r="R47" s="448" t="n">
        <f aca="false">SUM(N47:Q47)</f>
        <v>3751.8605475</v>
      </c>
      <c r="S47" s="449" t="n">
        <f aca="false">R47/$R$9</f>
        <v>0.0051397396614988</v>
      </c>
      <c r="T47" s="446" t="n">
        <v>1397.17044393</v>
      </c>
      <c r="U47" s="447" t="n">
        <v>2799.88874142</v>
      </c>
      <c r="V47" s="448"/>
      <c r="W47" s="447"/>
      <c r="X47" s="448" t="n">
        <f aca="false">SUM(T47:W47)</f>
        <v>4197.05918535</v>
      </c>
      <c r="Y47" s="451" t="n">
        <f aca="false">IF(ISERROR(R47/X47-1),"         /0",IF(R47/X47&gt;5,"  *  ",(R47/X47-1)))</f>
        <v>-0.106073948016741</v>
      </c>
    </row>
    <row r="48" customFormat="false" ht="19.15" hidden="false" customHeight="true" outlineLevel="0" collapsed="false">
      <c r="A48" s="445" t="s">
        <v>258</v>
      </c>
      <c r="B48" s="446" t="n">
        <v>82.5236607</v>
      </c>
      <c r="C48" s="447" t="n">
        <v>798.37423137</v>
      </c>
      <c r="D48" s="448" t="n">
        <v>0</v>
      </c>
      <c r="E48" s="447" t="n">
        <v>0</v>
      </c>
      <c r="F48" s="448" t="n">
        <f aca="false">SUM(B48:E48)</f>
        <v>880.89789207</v>
      </c>
      <c r="G48" s="449" t="n">
        <f aca="false">F48/$F$9</f>
        <v>0.00435058784456575</v>
      </c>
      <c r="H48" s="446" t="n">
        <v>194.38460331</v>
      </c>
      <c r="I48" s="504" t="n">
        <v>1046.29877151</v>
      </c>
      <c r="J48" s="448"/>
      <c r="K48" s="447"/>
      <c r="L48" s="448" t="n">
        <f aca="false">SUM(H48:K48)</f>
        <v>1240.68337482</v>
      </c>
      <c r="M48" s="450" t="n">
        <f aca="false">IF(ISERROR(F48/L48-1),"         /0",(F48/L48-1))</f>
        <v>-0.28998976697193</v>
      </c>
      <c r="N48" s="446" t="n">
        <v>475.09361625</v>
      </c>
      <c r="O48" s="447" t="n">
        <v>2531.82108903</v>
      </c>
      <c r="P48" s="448"/>
      <c r="Q48" s="447"/>
      <c r="R48" s="448" t="n">
        <f aca="false">SUM(N48:Q48)</f>
        <v>3006.91470528</v>
      </c>
      <c r="S48" s="449" t="n">
        <f aca="false">R48/$R$9</f>
        <v>0.00411922526805258</v>
      </c>
      <c r="T48" s="446" t="n">
        <v>517.61700597</v>
      </c>
      <c r="U48" s="447" t="n">
        <v>3682.89357153</v>
      </c>
      <c r="V48" s="448"/>
      <c r="W48" s="447"/>
      <c r="X48" s="448" t="n">
        <f aca="false">SUM(T48:W48)</f>
        <v>4200.5105775</v>
      </c>
      <c r="Y48" s="451" t="n">
        <f aca="false">IF(ISERROR(R48/X48-1),"         /0",IF(R48/X48&gt;5,"  *  ",(R48/X48-1)))</f>
        <v>-0.284154949784792</v>
      </c>
    </row>
    <row r="49" customFormat="false" ht="19.15" hidden="false" customHeight="true" outlineLevel="0" collapsed="false">
      <c r="A49" s="445" t="s">
        <v>260</v>
      </c>
      <c r="B49" s="446" t="n">
        <v>0</v>
      </c>
      <c r="C49" s="447" t="n">
        <v>109.8548502</v>
      </c>
      <c r="D49" s="448" t="n">
        <v>0</v>
      </c>
      <c r="E49" s="447" t="n">
        <v>0</v>
      </c>
      <c r="F49" s="448" t="n">
        <f aca="false">SUM(B49:E49)</f>
        <v>109.8548502</v>
      </c>
      <c r="G49" s="449" t="n">
        <f aca="false">F49/$F$9</f>
        <v>0.000542552298341443</v>
      </c>
      <c r="H49" s="446"/>
      <c r="I49" s="504" t="n">
        <v>105.5470275</v>
      </c>
      <c r="J49" s="448"/>
      <c r="K49" s="447"/>
      <c r="L49" s="448" t="n">
        <f aca="false">SUM(H49:K49)</f>
        <v>105.5470275</v>
      </c>
      <c r="M49" s="450" t="s">
        <v>148</v>
      </c>
      <c r="N49" s="446"/>
      <c r="O49" s="447" t="n">
        <v>369.6885351</v>
      </c>
      <c r="P49" s="448"/>
      <c r="Q49" s="447"/>
      <c r="R49" s="448" t="n">
        <f aca="false">SUM(N49:Q49)</f>
        <v>369.6885351</v>
      </c>
      <c r="S49" s="449" t="n">
        <f aca="false">R49/$R$9</f>
        <v>0.000506442817423203</v>
      </c>
      <c r="T49" s="446"/>
      <c r="U49" s="447" t="n">
        <v>259.5866028</v>
      </c>
      <c r="V49" s="448"/>
      <c r="W49" s="447"/>
      <c r="X49" s="448" t="n">
        <f aca="false">SUM(T49:W49)</f>
        <v>259.5866028</v>
      </c>
      <c r="Y49" s="451" t="n">
        <f aca="false">IF(ISERROR(R49/X49-1),"         /0",IF(R49/X49&gt;5,"  *  ",(R49/X49-1)))</f>
        <v>0.424143353749379</v>
      </c>
    </row>
    <row r="50" customFormat="false" ht="19.15" hidden="false" customHeight="true" outlineLevel="0" collapsed="false">
      <c r="A50" s="445" t="s">
        <v>206</v>
      </c>
      <c r="B50" s="446" t="n">
        <v>1320.58756995</v>
      </c>
      <c r="C50" s="447" t="n">
        <v>0</v>
      </c>
      <c r="D50" s="448" t="n">
        <v>0</v>
      </c>
      <c r="E50" s="447" t="n">
        <v>0</v>
      </c>
      <c r="F50" s="448" t="n">
        <f aca="false">SUM(B50:E50)</f>
        <v>1320.58756995</v>
      </c>
      <c r="G50" s="449" t="n">
        <f aca="false">F50/$F$9</f>
        <v>0.00652213188523845</v>
      </c>
      <c r="H50" s="446" t="n">
        <v>1039.07688954</v>
      </c>
      <c r="I50" s="504"/>
      <c r="J50" s="448"/>
      <c r="K50" s="447" t="n">
        <v>0</v>
      </c>
      <c r="L50" s="448" t="n">
        <f aca="false">SUM(H50:K50)</f>
        <v>1039.07688954</v>
      </c>
      <c r="M50" s="450" t="n">
        <f aca="false">IF(ISERROR(F50/L50-1),"         /0",(F50/L50-1))</f>
        <v>0.270923820213753</v>
      </c>
      <c r="N50" s="446" t="n">
        <v>4564.74271539</v>
      </c>
      <c r="O50" s="447"/>
      <c r="P50" s="448"/>
      <c r="Q50" s="447" t="n">
        <v>0</v>
      </c>
      <c r="R50" s="448" t="n">
        <f aca="false">SUM(N50:Q50)</f>
        <v>4564.74271539</v>
      </c>
      <c r="S50" s="449" t="n">
        <f aca="false">R50/$R$9</f>
        <v>0.00625332122071035</v>
      </c>
      <c r="T50" s="446" t="n">
        <v>4037.80673326</v>
      </c>
      <c r="U50" s="447"/>
      <c r="V50" s="448"/>
      <c r="W50" s="447" t="n">
        <v>0</v>
      </c>
      <c r="X50" s="448" t="n">
        <f aca="false">SUM(T50:W50)</f>
        <v>4037.80673326</v>
      </c>
      <c r="Y50" s="451" t="n">
        <f aca="false">IF(ISERROR(R50/X50-1),"         /0",IF(R50/X50&gt;5,"  *  ",(R50/X50-1)))</f>
        <v>0.130500545702089</v>
      </c>
    </row>
    <row r="51" s="437" customFormat="true" ht="19.15" hidden="false" customHeight="true" outlineLevel="0" collapsed="false">
      <c r="A51" s="493" t="s">
        <v>261</v>
      </c>
      <c r="B51" s="494" t="n">
        <f aca="false">SUM(B52:B65)</f>
        <v>4639.85672307</v>
      </c>
      <c r="C51" s="495" t="n">
        <f aca="false">SUM(C52:C65)</f>
        <v>2552.27176417</v>
      </c>
      <c r="D51" s="496" t="n">
        <f aca="false">SUM(D52:D65)</f>
        <v>1424.50649933</v>
      </c>
      <c r="E51" s="495" t="n">
        <f aca="false">SUM(E52:E65)</f>
        <v>997.80641677</v>
      </c>
      <c r="F51" s="496" t="n">
        <f aca="false">SUM(B51:E51)</f>
        <v>9614.44140334</v>
      </c>
      <c r="G51" s="497" t="n">
        <f aca="false">F51/$F$9</f>
        <v>0.0474839050907125</v>
      </c>
      <c r="H51" s="494" t="n">
        <f aca="false">SUM(H52:H65)</f>
        <v>3532.9753207776</v>
      </c>
      <c r="I51" s="495" t="n">
        <f aca="false">SUM(I52:I65)</f>
        <v>2725.70718144</v>
      </c>
      <c r="J51" s="496" t="n">
        <f aca="false">SUM(J52:J65)</f>
        <v>1197.88189163</v>
      </c>
      <c r="K51" s="495" t="n">
        <f aca="false">SUM(K52:K65)</f>
        <v>824.26371697</v>
      </c>
      <c r="L51" s="496" t="n">
        <f aca="false">SUM(H51:K51)</f>
        <v>8280.8281108176</v>
      </c>
      <c r="M51" s="498" t="n">
        <f aca="false">IF(ISERROR(F51/L51-1),"         /0",(F51/L51-1))</f>
        <v>0.161048300324003</v>
      </c>
      <c r="N51" s="494" t="n">
        <f aca="false">SUM(N52:N65)</f>
        <v>15356.0565187</v>
      </c>
      <c r="O51" s="495" t="n">
        <f aca="false">SUM(O52:O65)</f>
        <v>10066.25893161</v>
      </c>
      <c r="P51" s="496" t="n">
        <f aca="false">SUM(P52:P65)</f>
        <v>4666.87686365</v>
      </c>
      <c r="Q51" s="495" t="n">
        <f aca="false">SUM(Q52:Q65)</f>
        <v>3970.40791579</v>
      </c>
      <c r="R51" s="496" t="n">
        <f aca="false">SUM(N51:Q51)</f>
        <v>34059.60022975</v>
      </c>
      <c r="S51" s="497" t="n">
        <f aca="false">R51/$R$9</f>
        <v>0.0466588445757364</v>
      </c>
      <c r="T51" s="494" t="n">
        <f aca="false">SUM(T52:T65)</f>
        <v>13093.0084818768</v>
      </c>
      <c r="U51" s="495" t="n">
        <f aca="false">SUM(U52:U65)</f>
        <v>9728.500947</v>
      </c>
      <c r="V51" s="496" t="n">
        <f aca="false">SUM(V52:V65)</f>
        <v>4160.60350613</v>
      </c>
      <c r="W51" s="495" t="n">
        <f aca="false">SUM(W52:W65)</f>
        <v>2470.00728536</v>
      </c>
      <c r="X51" s="496" t="n">
        <f aca="false">SUM(T51:W51)</f>
        <v>29452.1202203668</v>
      </c>
      <c r="Y51" s="499" t="n">
        <f aca="false">IF(ISERROR(R51/X51-1),"         /0",IF(R51/X51&gt;5,"  *  ",(R51/X51-1)))</f>
        <v>0.156439671402571</v>
      </c>
    </row>
    <row r="52" s="454" customFormat="true" ht="19.15" hidden="false" customHeight="true" outlineLevel="0" collapsed="false">
      <c r="A52" s="445" t="s">
        <v>262</v>
      </c>
      <c r="B52" s="446" t="n">
        <v>2473.3455885</v>
      </c>
      <c r="C52" s="447" t="n">
        <v>1212.44901675</v>
      </c>
      <c r="D52" s="448" t="n">
        <v>1071.09206325</v>
      </c>
      <c r="E52" s="447" t="n">
        <v>793.41240675</v>
      </c>
      <c r="F52" s="448" t="n">
        <f aca="false">SUM(B52:E52)</f>
        <v>5550.29907525</v>
      </c>
      <c r="G52" s="449" t="n">
        <f aca="false">F52/$F$9</f>
        <v>0.0274118758914777</v>
      </c>
      <c r="H52" s="446" t="n">
        <v>1086.90857925</v>
      </c>
      <c r="I52" s="447" t="n">
        <v>1382.50182975</v>
      </c>
      <c r="J52" s="448" t="n">
        <v>1029.65582325</v>
      </c>
      <c r="K52" s="447" t="n">
        <v>776.98950675</v>
      </c>
      <c r="L52" s="448" t="n">
        <f aca="false">SUM(H52:K52)</f>
        <v>4276.055739</v>
      </c>
      <c r="M52" s="450" t="n">
        <f aca="false">IF(ISERROR(F52/L52-1),"         /0",(F52/L52-1))</f>
        <v>0.297995024860924</v>
      </c>
      <c r="N52" s="446" t="n">
        <v>7877.42400525</v>
      </c>
      <c r="O52" s="447" t="n">
        <v>5735.053542</v>
      </c>
      <c r="P52" s="448" t="n">
        <v>3022.5147315</v>
      </c>
      <c r="Q52" s="447" t="n">
        <v>3231.761427</v>
      </c>
      <c r="R52" s="448" t="n">
        <f aca="false">SUM(N52:Q52)</f>
        <v>19866.75370575</v>
      </c>
      <c r="S52" s="449" t="n">
        <f aca="false">R52/$R$9</f>
        <v>0.0272158148401094</v>
      </c>
      <c r="T52" s="453" t="n">
        <v>5300.124618</v>
      </c>
      <c r="U52" s="447" t="n">
        <v>4906.90670175</v>
      </c>
      <c r="V52" s="448" t="n">
        <v>3634.27723125</v>
      </c>
      <c r="W52" s="447" t="n">
        <v>2262.82296</v>
      </c>
      <c r="X52" s="448" t="n">
        <f aca="false">SUM(T52:W52)</f>
        <v>16104.131511</v>
      </c>
      <c r="Y52" s="451" t="n">
        <f aca="false">IF(ISERROR(R52/X52-1),"         /0",IF(R52/X52&gt;5,"  *  ",(R52/X52-1)))</f>
        <v>0.233643285400391</v>
      </c>
    </row>
    <row r="53" s="454" customFormat="true" ht="19.15" hidden="false" customHeight="true" outlineLevel="0" collapsed="false">
      <c r="A53" s="445" t="s">
        <v>264</v>
      </c>
      <c r="B53" s="446" t="n">
        <v>1141.24455552</v>
      </c>
      <c r="C53" s="447" t="n">
        <v>543.74392776</v>
      </c>
      <c r="D53" s="448" t="n">
        <v>353.39918648</v>
      </c>
      <c r="E53" s="447" t="n">
        <v>204.11173784</v>
      </c>
      <c r="F53" s="448" t="n">
        <f aca="false">SUM(B53:E53)</f>
        <v>2242.4994076</v>
      </c>
      <c r="G53" s="449" t="n">
        <f aca="false">F53/$F$9</f>
        <v>0.0110752798388751</v>
      </c>
      <c r="H53" s="446" t="n">
        <v>1168.6164259776</v>
      </c>
      <c r="I53" s="447" t="n">
        <v>802.66033832</v>
      </c>
      <c r="J53" s="448" t="n">
        <v>32.46602888</v>
      </c>
      <c r="K53" s="447" t="n">
        <v>27.59208808</v>
      </c>
      <c r="L53" s="448" t="n">
        <f aca="false">SUM(H53:K53)</f>
        <v>2031.3348812576</v>
      </c>
      <c r="M53" s="450" t="n">
        <f aca="false">IF(ISERROR(F53/L53-1),"         /0",(F53/L53-1))</f>
        <v>0.103953576680408</v>
      </c>
      <c r="N53" s="446" t="n">
        <v>4243.80363088</v>
      </c>
      <c r="O53" s="447" t="n">
        <v>2138.95381792</v>
      </c>
      <c r="P53" s="448" t="n">
        <v>1420.9046392</v>
      </c>
      <c r="Q53" s="447" t="n">
        <v>718.6384276</v>
      </c>
      <c r="R53" s="448" t="n">
        <f aca="false">SUM(N53:Q53)</f>
        <v>8522.3005156</v>
      </c>
      <c r="S53" s="449" t="n">
        <f aca="false">R53/$R$9</f>
        <v>0.0116748491615522</v>
      </c>
      <c r="T53" s="453" t="n">
        <v>4278.9976029168</v>
      </c>
      <c r="U53" s="447" t="n">
        <v>2821.6458004</v>
      </c>
      <c r="V53" s="448" t="n">
        <v>249.55633168</v>
      </c>
      <c r="W53" s="447" t="n">
        <v>164.40798232</v>
      </c>
      <c r="X53" s="448" t="n">
        <f aca="false">SUM(T53:W53)</f>
        <v>7514.6077173168</v>
      </c>
      <c r="Y53" s="451" t="n">
        <f aca="false">IF(ISERROR(R53/X53-1),"         /0",IF(R53/X53&gt;5,"  *  ",(R53/X53-1)))</f>
        <v>0.134097857957516</v>
      </c>
    </row>
    <row r="54" s="454" customFormat="true" ht="19.15" hidden="false" customHeight="true" outlineLevel="0" collapsed="false">
      <c r="A54" s="445" t="s">
        <v>265</v>
      </c>
      <c r="B54" s="446" t="n">
        <v>174.84228804</v>
      </c>
      <c r="C54" s="447" t="n">
        <v>215.35547544</v>
      </c>
      <c r="D54" s="448" t="n">
        <v>0</v>
      </c>
      <c r="E54" s="447" t="n">
        <v>0</v>
      </c>
      <c r="F54" s="448" t="n">
        <f aca="false">SUM(B54:E54)</f>
        <v>390.19776348</v>
      </c>
      <c r="G54" s="449" t="n">
        <f aca="false">F54/$F$9</f>
        <v>0.00192711284934932</v>
      </c>
      <c r="H54" s="446" t="n">
        <v>8.2285938</v>
      </c>
      <c r="I54" s="447" t="n">
        <v>0</v>
      </c>
      <c r="J54" s="448" t="n">
        <v>0</v>
      </c>
      <c r="K54" s="447"/>
      <c r="L54" s="448" t="n">
        <f aca="false">SUM(H54:K54)</f>
        <v>8.2285938</v>
      </c>
      <c r="M54" s="450" t="n">
        <f aca="false">IF(ISERROR(F54/L54-1),"         /0",(F54/L54-1))</f>
        <v>46.4197381671702</v>
      </c>
      <c r="N54" s="446" t="n">
        <v>237.61494036</v>
      </c>
      <c r="O54" s="447" t="n">
        <v>249.78629844</v>
      </c>
      <c r="P54" s="448" t="n">
        <v>0.0497196</v>
      </c>
      <c r="Q54" s="447" t="n">
        <v>0.0497196</v>
      </c>
      <c r="R54" s="448" t="n">
        <f aca="false">SUM(N54:Q54)</f>
        <v>487.500678</v>
      </c>
      <c r="S54" s="449" t="n">
        <f aca="false">R54/$R$9</f>
        <v>0.000667835741228107</v>
      </c>
      <c r="T54" s="453" t="n">
        <v>44.23552812</v>
      </c>
      <c r="U54" s="447" t="n">
        <v>9.05891112</v>
      </c>
      <c r="V54" s="448" t="n">
        <v>0</v>
      </c>
      <c r="W54" s="447"/>
      <c r="X54" s="448" t="n">
        <f aca="false">SUM(T54:W54)</f>
        <v>53.29443924</v>
      </c>
      <c r="Y54" s="451" t="str">
        <f aca="false">IF(ISERROR(R54/X54-1),"         /0",IF(R54/X54&gt;5,"  *  ",(R54/X54-1)))</f>
        <v>  *  </v>
      </c>
    </row>
    <row r="55" s="454" customFormat="true" ht="19.15" hidden="false" customHeight="true" outlineLevel="0" collapsed="false">
      <c r="A55" s="445" t="s">
        <v>272</v>
      </c>
      <c r="B55" s="446" t="n">
        <v>69.0053628</v>
      </c>
      <c r="C55" s="447" t="n">
        <v>272.75830912</v>
      </c>
      <c r="D55" s="448" t="n">
        <v>0</v>
      </c>
      <c r="E55" s="447" t="n">
        <v>0.26702258</v>
      </c>
      <c r="F55" s="448" t="n">
        <f aca="false">SUM(B55:E55)</f>
        <v>342.0306945</v>
      </c>
      <c r="G55" s="449" t="n">
        <f aca="false">F55/$F$9</f>
        <v>0.00168922481862612</v>
      </c>
      <c r="H55" s="446" t="n">
        <v>35.9113832</v>
      </c>
      <c r="I55" s="447" t="n">
        <v>260.8095743</v>
      </c>
      <c r="J55" s="448"/>
      <c r="K55" s="447"/>
      <c r="L55" s="448" t="n">
        <f aca="false">SUM(H55:K55)</f>
        <v>296.7209575</v>
      </c>
      <c r="M55" s="450" t="n">
        <f aca="false">IF(ISERROR(F55/L55-1),"         /0",(F55/L55-1))</f>
        <v>0.152701505757307</v>
      </c>
      <c r="N55" s="446" t="n">
        <v>156.74645954</v>
      </c>
      <c r="O55" s="447" t="n">
        <v>1005.50401182</v>
      </c>
      <c r="P55" s="448" t="n">
        <v>134.98096546</v>
      </c>
      <c r="Q55" s="447" t="n">
        <v>1.69674978</v>
      </c>
      <c r="R55" s="448" t="n">
        <f aca="false">SUM(N55:Q55)</f>
        <v>1298.9281866</v>
      </c>
      <c r="S55" s="449" t="n">
        <f aca="false">R55/$R$9</f>
        <v>0.00177942453712873</v>
      </c>
      <c r="T55" s="453" t="n">
        <v>217.9177583</v>
      </c>
      <c r="U55" s="447" t="n">
        <v>835.0658118</v>
      </c>
      <c r="V55" s="448"/>
      <c r="W55" s="447"/>
      <c r="X55" s="448" t="n">
        <f aca="false">SUM(T55:W55)</f>
        <v>1052.9835701</v>
      </c>
      <c r="Y55" s="451" t="n">
        <f aca="false">IF(ISERROR(R55/X55-1),"         /0",IF(R55/X55&gt;5,"  *  ",(R55/X55-1)))</f>
        <v>0.233569282070226</v>
      </c>
    </row>
    <row r="56" s="454" customFormat="true" ht="19.15" hidden="false" customHeight="true" outlineLevel="0" collapsed="false">
      <c r="A56" s="445" t="s">
        <v>269</v>
      </c>
      <c r="B56" s="446" t="n">
        <v>75.89263794</v>
      </c>
      <c r="C56" s="447" t="n">
        <v>131.81473461</v>
      </c>
      <c r="D56" s="448" t="n">
        <v>0</v>
      </c>
      <c r="E56" s="447" t="n">
        <v>0</v>
      </c>
      <c r="F56" s="448" t="n">
        <f aca="false">SUM(B56:E56)</f>
        <v>207.70737255</v>
      </c>
      <c r="G56" s="449" t="n">
        <f aca="false">F56/$F$9</f>
        <v>0.00102582737270407</v>
      </c>
      <c r="H56" s="446" t="n">
        <v>71.27784565</v>
      </c>
      <c r="I56" s="447" t="n">
        <v>112.6556211</v>
      </c>
      <c r="J56" s="448"/>
      <c r="K56" s="447"/>
      <c r="L56" s="448" t="n">
        <f aca="false">SUM(H56:K56)</f>
        <v>183.93346675</v>
      </c>
      <c r="M56" s="450" t="n">
        <f aca="false">IF(ISERROR(F56/L56-1),"         /0",(F56/L56-1))</f>
        <v>0.12925274676801</v>
      </c>
      <c r="N56" s="446" t="n">
        <v>275.14783611</v>
      </c>
      <c r="O56" s="447" t="n">
        <v>281.77874673</v>
      </c>
      <c r="P56" s="448" t="n">
        <v>0.31246272</v>
      </c>
      <c r="Q56" s="447" t="n">
        <v>0</v>
      </c>
      <c r="R56" s="448" t="n">
        <f aca="false">SUM(N56:Q56)</f>
        <v>557.23904556</v>
      </c>
      <c r="S56" s="449" t="n">
        <f aca="false">R56/$R$9</f>
        <v>0.000763371555829519</v>
      </c>
      <c r="T56" s="453" t="n">
        <v>217.53426729</v>
      </c>
      <c r="U56" s="447" t="n">
        <v>292.63784985</v>
      </c>
      <c r="V56" s="448" t="n">
        <v>0</v>
      </c>
      <c r="W56" s="447" t="n">
        <v>0</v>
      </c>
      <c r="X56" s="448" t="n">
        <f aca="false">SUM(T56:W56)</f>
        <v>510.17211714</v>
      </c>
      <c r="Y56" s="451" t="n">
        <f aca="false">IF(ISERROR(R56/X56-1),"         /0",IF(R56/X56&gt;5,"  *  ",(R56/X56-1)))</f>
        <v>0.0922569596391409</v>
      </c>
    </row>
    <row r="57" s="454" customFormat="true" ht="19.15" hidden="false" customHeight="true" outlineLevel="0" collapsed="false">
      <c r="A57" s="445" t="s">
        <v>266</v>
      </c>
      <c r="B57" s="446" t="n">
        <v>110.26290681</v>
      </c>
      <c r="C57" s="447" t="n">
        <v>54.36400851</v>
      </c>
      <c r="D57" s="448" t="n">
        <v>0</v>
      </c>
      <c r="E57" s="447" t="n">
        <v>0</v>
      </c>
      <c r="F57" s="448" t="n">
        <f aca="false">SUM(B57:E57)</f>
        <v>164.62691532</v>
      </c>
      <c r="G57" s="449" t="n">
        <f aca="false">F57/$F$9</f>
        <v>0.000813061153996532</v>
      </c>
      <c r="H57" s="446" t="n">
        <v>160.73738667</v>
      </c>
      <c r="I57" s="447" t="n">
        <v>67.46097393</v>
      </c>
      <c r="J57" s="448"/>
      <c r="K57" s="447"/>
      <c r="L57" s="448" t="n">
        <f aca="false">SUM(H57:K57)</f>
        <v>228.1983606</v>
      </c>
      <c r="M57" s="450" t="n">
        <f aca="false">IF(ISERROR(F57/L57-1),"         /0",(F57/L57-1))</f>
        <v>-0.278579763293882</v>
      </c>
      <c r="N57" s="446" t="n">
        <v>662.63113224</v>
      </c>
      <c r="O57" s="447" t="n">
        <v>209.26995516</v>
      </c>
      <c r="P57" s="448"/>
      <c r="Q57" s="447" t="n">
        <v>0</v>
      </c>
      <c r="R57" s="448" t="n">
        <f aca="false">SUM(N57:Q57)</f>
        <v>871.9010874</v>
      </c>
      <c r="S57" s="449" t="n">
        <f aca="false">R57/$R$9</f>
        <v>0.00119443261365346</v>
      </c>
      <c r="T57" s="453" t="n">
        <v>582.56960706</v>
      </c>
      <c r="U57" s="447" t="n">
        <v>203.43851514</v>
      </c>
      <c r="V57" s="448"/>
      <c r="W57" s="447" t="n">
        <v>0</v>
      </c>
      <c r="X57" s="448" t="n">
        <f aca="false">SUM(T57:W57)</f>
        <v>786.0081222</v>
      </c>
      <c r="Y57" s="451" t="n">
        <f aca="false">IF(ISERROR(R57/X57-1),"         /0",IF(R57/X57&gt;5,"  *  ",(R57/X57-1)))</f>
        <v>0.109277452451241</v>
      </c>
    </row>
    <row r="58" s="454" customFormat="true" ht="19.15" hidden="false" customHeight="true" outlineLevel="0" collapsed="false">
      <c r="A58" s="445" t="s">
        <v>267</v>
      </c>
      <c r="B58" s="446" t="n">
        <v>126.68997978</v>
      </c>
      <c r="C58" s="447" t="n">
        <v>32.3121435</v>
      </c>
      <c r="D58" s="448" t="n">
        <v>0</v>
      </c>
      <c r="E58" s="447" t="n">
        <v>0</v>
      </c>
      <c r="F58" s="448" t="n">
        <f aca="false">SUM(B58:E58)</f>
        <v>159.00212328</v>
      </c>
      <c r="G58" s="449" t="n">
        <f aca="false">F58/$F$9</f>
        <v>0.000785281371461316</v>
      </c>
      <c r="H58" s="446" t="n">
        <v>87.06756708</v>
      </c>
      <c r="I58" s="447" t="n">
        <v>22.94570408</v>
      </c>
      <c r="J58" s="448"/>
      <c r="K58" s="447"/>
      <c r="L58" s="448" t="n">
        <f aca="false">SUM(H58:K58)</f>
        <v>110.01327116</v>
      </c>
      <c r="M58" s="450" t="n">
        <f aca="false">IF(ISERROR(F58/L58-1),"         /0",(F58/L58-1))</f>
        <v>0.445299477085379</v>
      </c>
      <c r="N58" s="446" t="n">
        <v>456.06408146</v>
      </c>
      <c r="O58" s="447" t="n">
        <v>99.30535966</v>
      </c>
      <c r="P58" s="448" t="n">
        <v>81.6941424</v>
      </c>
      <c r="Q58" s="447" t="n">
        <v>8.57386556</v>
      </c>
      <c r="R58" s="448" t="n">
        <f aca="false">SUM(N58:Q58)</f>
        <v>645.63744908</v>
      </c>
      <c r="S58" s="449" t="n">
        <f aca="false">R58/$R$9</f>
        <v>0.000884470081436412</v>
      </c>
      <c r="T58" s="453" t="n">
        <v>283.20259214</v>
      </c>
      <c r="U58" s="447" t="n">
        <v>117.27957826</v>
      </c>
      <c r="V58" s="448" t="n">
        <v>0</v>
      </c>
      <c r="W58" s="447" t="n">
        <v>0</v>
      </c>
      <c r="X58" s="448" t="n">
        <f aca="false">SUM(T58:W58)</f>
        <v>400.4821704</v>
      </c>
      <c r="Y58" s="451" t="n">
        <f aca="false">IF(ISERROR(R58/X58-1),"         /0",IF(R58/X58&gt;5,"  *  ",(R58/X58-1)))</f>
        <v>0.612150294818718</v>
      </c>
    </row>
    <row r="59" s="454" customFormat="true" ht="19.15" hidden="false" customHeight="true" outlineLevel="0" collapsed="false">
      <c r="A59" s="445" t="s">
        <v>268</v>
      </c>
      <c r="B59" s="446" t="n">
        <v>109.76075838</v>
      </c>
      <c r="C59" s="447" t="n">
        <v>11.21260959</v>
      </c>
      <c r="D59" s="448" t="n">
        <v>0</v>
      </c>
      <c r="E59" s="447" t="n">
        <v>0</v>
      </c>
      <c r="F59" s="448" t="n">
        <f aca="false">SUM(B59:E59)</f>
        <v>120.97336797</v>
      </c>
      <c r="G59" s="449" t="n">
        <f aca="false">F59/$F$9</f>
        <v>0.000597464551731086</v>
      </c>
      <c r="H59" s="446" t="n">
        <v>41.46813567</v>
      </c>
      <c r="I59" s="447" t="n">
        <v>1.30613418</v>
      </c>
      <c r="J59" s="448"/>
      <c r="K59" s="447" t="n">
        <v>19.64399814</v>
      </c>
      <c r="L59" s="448" t="n">
        <f aca="false">SUM(H59:K59)</f>
        <v>62.41826799</v>
      </c>
      <c r="M59" s="450" t="n">
        <f aca="false">IF(ISERROR(F59/L59-1),"         /0",(F59/L59-1))</f>
        <v>0.938108375409921</v>
      </c>
      <c r="N59" s="446" t="n">
        <v>408.54707478</v>
      </c>
      <c r="O59" s="447" t="n">
        <v>27.41257233</v>
      </c>
      <c r="P59" s="448"/>
      <c r="Q59" s="447"/>
      <c r="R59" s="448" t="n">
        <f aca="false">SUM(N59:Q59)</f>
        <v>435.95964711</v>
      </c>
      <c r="S59" s="449" t="n">
        <f aca="false">R59/$R$9</f>
        <v>0.000597228777747979</v>
      </c>
      <c r="T59" s="453" t="n">
        <v>180.66416727</v>
      </c>
      <c r="U59" s="447" t="n">
        <v>15.44882382</v>
      </c>
      <c r="V59" s="448" t="n">
        <v>140.9780151</v>
      </c>
      <c r="W59" s="447" t="n">
        <v>19.64399814</v>
      </c>
      <c r="X59" s="448" t="n">
        <f aca="false">SUM(T59:W59)</f>
        <v>356.73500433</v>
      </c>
      <c r="Y59" s="451" t="n">
        <f aca="false">IF(ISERROR(R59/X59-1),"         /0",IF(R59/X59&gt;5,"  *  ",(R59/X59-1)))</f>
        <v>0.222082615438301</v>
      </c>
    </row>
    <row r="60" s="454" customFormat="true" ht="19.15" hidden="false" customHeight="true" outlineLevel="0" collapsed="false">
      <c r="A60" s="445" t="s">
        <v>263</v>
      </c>
      <c r="B60" s="446" t="n">
        <v>63.57936816</v>
      </c>
      <c r="C60" s="447" t="n">
        <v>9.46511034</v>
      </c>
      <c r="D60" s="448" t="n">
        <v>0</v>
      </c>
      <c r="E60" s="447" t="n">
        <v>0</v>
      </c>
      <c r="F60" s="448" t="n">
        <f aca="false">SUM(B60:E60)</f>
        <v>73.0444785</v>
      </c>
      <c r="G60" s="449" t="n">
        <f aca="false">F60/$F$9</f>
        <v>0.000360752844495956</v>
      </c>
      <c r="H60" s="446" t="n">
        <v>6.00259758</v>
      </c>
      <c r="I60" s="447" t="n">
        <v>0</v>
      </c>
      <c r="J60" s="448" t="n">
        <v>0</v>
      </c>
      <c r="K60" s="447" t="n">
        <v>0</v>
      </c>
      <c r="L60" s="448" t="n">
        <f aca="false">SUM(H60:K60)</f>
        <v>6.00259758</v>
      </c>
      <c r="M60" s="450" t="n">
        <f aca="false">IF(ISERROR(F60/L60-1),"         /0",(F60/L60-1))</f>
        <v>11.1688115064345</v>
      </c>
      <c r="N60" s="446" t="n">
        <v>216.84781356</v>
      </c>
      <c r="O60" s="447" t="n">
        <v>19.63908156</v>
      </c>
      <c r="P60" s="448" t="n">
        <v>5.72995878</v>
      </c>
      <c r="Q60" s="447" t="n">
        <v>0</v>
      </c>
      <c r="R60" s="448" t="n">
        <f aca="false">SUM(N60:Q60)</f>
        <v>242.2168539</v>
      </c>
      <c r="S60" s="449" t="n">
        <f aca="false">R60/$R$9</f>
        <v>0.000331817122441513</v>
      </c>
      <c r="T60" s="453" t="n">
        <v>35.14314132</v>
      </c>
      <c r="U60" s="447" t="n">
        <v>6.45472359</v>
      </c>
      <c r="V60" s="448" t="n">
        <v>0</v>
      </c>
      <c r="W60" s="447" t="n">
        <v>0</v>
      </c>
      <c r="X60" s="448" t="n">
        <f aca="false">SUM(T60:W60)</f>
        <v>41.59786491</v>
      </c>
      <c r="Y60" s="451" t="str">
        <f aca="false">IF(ISERROR(R60/X60-1),"         /0",IF(R60/X60&gt;5,"  *  ",(R60/X60-1)))</f>
        <v>  *  </v>
      </c>
    </row>
    <row r="61" s="454" customFormat="true" ht="19.15" hidden="false" customHeight="true" outlineLevel="0" collapsed="false">
      <c r="A61" s="445" t="s">
        <v>271</v>
      </c>
      <c r="B61" s="446" t="n">
        <v>54.2777338</v>
      </c>
      <c r="C61" s="447" t="n">
        <v>13.74057319</v>
      </c>
      <c r="D61" s="448" t="n">
        <v>0</v>
      </c>
      <c r="E61" s="447" t="n">
        <v>0</v>
      </c>
      <c r="F61" s="448" t="n">
        <f aca="false">SUM(B61:E61)</f>
        <v>68.01830699</v>
      </c>
      <c r="G61" s="449" t="n">
        <f aca="false">F61/$F$9</f>
        <v>0.000335929535378114</v>
      </c>
      <c r="H61" s="446" t="n">
        <v>55.25100411</v>
      </c>
      <c r="I61" s="447" t="n">
        <v>10.31082149</v>
      </c>
      <c r="J61" s="448"/>
      <c r="K61" s="447"/>
      <c r="L61" s="448" t="n">
        <f aca="false">SUM(H61:K61)</f>
        <v>65.5618256</v>
      </c>
      <c r="M61" s="450" t="n">
        <f aca="false">IF(ISERROR(F61/L61-1),"         /0",(F61/L61-1))</f>
        <v>0.0374681663837011</v>
      </c>
      <c r="N61" s="446" t="n">
        <v>194.15873072</v>
      </c>
      <c r="O61" s="447" t="n">
        <v>43.89664762</v>
      </c>
      <c r="P61" s="448" t="n">
        <v>0.12731127</v>
      </c>
      <c r="Q61" s="447" t="n">
        <v>0.85709008</v>
      </c>
      <c r="R61" s="448" t="n">
        <f aca="false">SUM(N61:Q61)</f>
        <v>239.03977969</v>
      </c>
      <c r="S61" s="449" t="n">
        <f aca="false">R61/$R$9</f>
        <v>0.000327464792679272</v>
      </c>
      <c r="T61" s="453" t="n">
        <v>196.80026565</v>
      </c>
      <c r="U61" s="447" t="n">
        <v>54.16851047</v>
      </c>
      <c r="V61" s="448" t="n">
        <v>0</v>
      </c>
      <c r="W61" s="447" t="n">
        <v>0</v>
      </c>
      <c r="X61" s="448" t="n">
        <f aca="false">SUM(T61:W61)</f>
        <v>250.96877612</v>
      </c>
      <c r="Y61" s="451" t="n">
        <f aca="false">IF(ISERROR(R61/X61-1),"         /0",IF(R61/X61&gt;5,"  *  ",(R61/X61-1)))</f>
        <v>-0.0475317950480668</v>
      </c>
    </row>
    <row r="62" s="454" customFormat="true" ht="19.15" hidden="false" customHeight="true" outlineLevel="0" collapsed="false">
      <c r="A62" s="445" t="s">
        <v>270</v>
      </c>
      <c r="B62" s="446" t="n">
        <v>50.11612376</v>
      </c>
      <c r="C62" s="447" t="n">
        <v>17.15447237</v>
      </c>
      <c r="D62" s="448" t="n">
        <v>0</v>
      </c>
      <c r="E62" s="447" t="n">
        <v>0</v>
      </c>
      <c r="F62" s="448" t="n">
        <f aca="false">SUM(B62:E62)</f>
        <v>67.27059613</v>
      </c>
      <c r="G62" s="449" t="n">
        <f aca="false">F62/$F$9</f>
        <v>0.000332236733058969</v>
      </c>
      <c r="H62" s="446" t="n">
        <v>45.53213751</v>
      </c>
      <c r="I62" s="447" t="n">
        <v>12.57048612</v>
      </c>
      <c r="J62" s="448" t="n">
        <v>97.6588375</v>
      </c>
      <c r="K62" s="447"/>
      <c r="L62" s="448" t="n">
        <f aca="false">SUM(H62:K62)</f>
        <v>155.76146113</v>
      </c>
      <c r="M62" s="450" t="n">
        <f aca="false">IF(ISERROR(F62/L62-1),"         /0",(F62/L62-1))</f>
        <v>-0.568117840947477</v>
      </c>
      <c r="N62" s="446" t="n">
        <v>226.51748124</v>
      </c>
      <c r="O62" s="447" t="n">
        <v>66.53396947</v>
      </c>
      <c r="P62" s="448"/>
      <c r="Q62" s="447"/>
      <c r="R62" s="448" t="n">
        <f aca="false">SUM(N62:Q62)</f>
        <v>293.05145071</v>
      </c>
      <c r="S62" s="449" t="n">
        <f aca="false">R62/$R$9</f>
        <v>0.000401456329467679</v>
      </c>
      <c r="T62" s="453" t="n">
        <v>218.71752968</v>
      </c>
      <c r="U62" s="447" t="n">
        <v>47.49169198</v>
      </c>
      <c r="V62" s="448" t="n">
        <v>97.6907261</v>
      </c>
      <c r="W62" s="447"/>
      <c r="X62" s="448" t="n">
        <f aca="false">SUM(T62:W62)</f>
        <v>363.89994776</v>
      </c>
      <c r="Y62" s="451" t="n">
        <f aca="false">IF(ISERROR(R62/X62-1),"         /0",IF(R62/X62&gt;5,"  *  ",(R62/X62-1)))</f>
        <v>-0.194692242980827</v>
      </c>
    </row>
    <row r="63" s="454" customFormat="true" ht="19.15" hidden="false" customHeight="true" outlineLevel="0" collapsed="false">
      <c r="A63" s="445" t="s">
        <v>275</v>
      </c>
      <c r="B63" s="446" t="n">
        <v>25.21394136</v>
      </c>
      <c r="C63" s="447" t="n">
        <v>23.78359044</v>
      </c>
      <c r="D63" s="448" t="n">
        <v>0</v>
      </c>
      <c r="E63" s="447" t="n">
        <v>0</v>
      </c>
      <c r="F63" s="448" t="n">
        <f aca="false">SUM(B63:E63)</f>
        <v>48.9975318</v>
      </c>
      <c r="G63" s="449" t="n">
        <f aca="false">F63/$F$9</f>
        <v>0.000241989529299344</v>
      </c>
      <c r="H63" s="446" t="n">
        <v>13.82382828</v>
      </c>
      <c r="I63" s="447" t="n">
        <v>8.31102876</v>
      </c>
      <c r="J63" s="448"/>
      <c r="K63" s="447"/>
      <c r="L63" s="448" t="n">
        <f aca="false">SUM(H63:K63)</f>
        <v>22.13485704</v>
      </c>
      <c r="M63" s="450" t="n">
        <f aca="false">IF(ISERROR(F63/L63-1),"         /0",(F63/L63-1))</f>
        <v>1.21359151818583</v>
      </c>
      <c r="N63" s="446" t="n">
        <v>71.48332188</v>
      </c>
      <c r="O63" s="447" t="n">
        <v>114.28520148</v>
      </c>
      <c r="P63" s="448" t="n">
        <v>0.50955912</v>
      </c>
      <c r="Q63" s="447"/>
      <c r="R63" s="448" t="n">
        <f aca="false">SUM(N63:Q63)</f>
        <v>186.27808248</v>
      </c>
      <c r="S63" s="449" t="n">
        <f aca="false">R63/$R$9</f>
        <v>0.000255185616967657</v>
      </c>
      <c r="T63" s="453" t="n">
        <v>71.60609412</v>
      </c>
      <c r="U63" s="447" t="n">
        <v>25.3095516</v>
      </c>
      <c r="V63" s="448"/>
      <c r="W63" s="447"/>
      <c r="X63" s="448" t="n">
        <f aca="false">SUM(T63:W63)</f>
        <v>96.91564572</v>
      </c>
      <c r="Y63" s="451" t="n">
        <f aca="false">IF(ISERROR(R63/X63-1),"         /0",IF(R63/X63&gt;5,"  *  ",(R63/X63-1)))</f>
        <v>0.922064090850491</v>
      </c>
    </row>
    <row r="64" s="454" customFormat="true" ht="19.15" hidden="false" customHeight="true" outlineLevel="0" collapsed="false">
      <c r="A64" s="445" t="s">
        <v>274</v>
      </c>
      <c r="B64" s="446" t="n">
        <v>26.79728816</v>
      </c>
      <c r="C64" s="447" t="n">
        <v>4.67951124</v>
      </c>
      <c r="D64" s="448" t="n">
        <v>0</v>
      </c>
      <c r="E64" s="447" t="n">
        <v>0</v>
      </c>
      <c r="F64" s="448" t="n">
        <f aca="false">SUM(B64:E64)</f>
        <v>31.4767994</v>
      </c>
      <c r="G64" s="449" t="n">
        <f aca="false">F64/$F$9</f>
        <v>0.00015545795044835</v>
      </c>
      <c r="H64" s="446" t="n">
        <v>21.37944272</v>
      </c>
      <c r="I64" s="447" t="n">
        <v>10.16355216</v>
      </c>
      <c r="J64" s="448"/>
      <c r="K64" s="447"/>
      <c r="L64" s="448" t="n">
        <f aca="false">SUM(H64:K64)</f>
        <v>31.54299488</v>
      </c>
      <c r="M64" s="450" t="n">
        <f aca="false">IF(ISERROR(F64/L64-1),"         /0",(F64/L64-1))</f>
        <v>-0.00209857942315972</v>
      </c>
      <c r="N64" s="446" t="n">
        <v>118.36939948</v>
      </c>
      <c r="O64" s="447" t="n">
        <v>34.5574352</v>
      </c>
      <c r="P64" s="448"/>
      <c r="Q64" s="447"/>
      <c r="R64" s="448" t="n">
        <f aca="false">SUM(N64:Q64)</f>
        <v>152.92683468</v>
      </c>
      <c r="S64" s="449" t="n">
        <f aca="false">R64/$R$9</f>
        <v>0.0002094971568269</v>
      </c>
      <c r="T64" s="453" t="n">
        <v>107.9665252</v>
      </c>
      <c r="U64" s="447" t="n">
        <v>36.7384914</v>
      </c>
      <c r="V64" s="448" t="n">
        <v>0</v>
      </c>
      <c r="W64" s="447"/>
      <c r="X64" s="448" t="n">
        <f aca="false">SUM(T64:W64)</f>
        <v>144.7050166</v>
      </c>
      <c r="Y64" s="451" t="n">
        <f aca="false">IF(ISERROR(R64/X64-1),"         /0",IF(R64/X64&gt;5,"  *  ",(R64/X64-1)))</f>
        <v>0.0568177819482729</v>
      </c>
    </row>
    <row r="65" s="454" customFormat="true" ht="19.15" hidden="false" customHeight="true" outlineLevel="0" collapsed="false">
      <c r="A65" s="486" t="s">
        <v>206</v>
      </c>
      <c r="B65" s="487" t="n">
        <v>138.82819006</v>
      </c>
      <c r="C65" s="488" t="n">
        <v>9.43828131</v>
      </c>
      <c r="D65" s="489" t="n">
        <v>0.0152496</v>
      </c>
      <c r="E65" s="488" t="n">
        <v>0.0152496</v>
      </c>
      <c r="F65" s="489" t="n">
        <f aca="false">SUM(B65:E65)</f>
        <v>148.29697057</v>
      </c>
      <c r="G65" s="490" t="n">
        <f aca="false">F65/$F$9</f>
        <v>0.000732410649810588</v>
      </c>
      <c r="H65" s="487" t="n">
        <v>730.77039328</v>
      </c>
      <c r="I65" s="488" t="n">
        <v>34.01111725</v>
      </c>
      <c r="J65" s="489" t="n">
        <v>38.101202</v>
      </c>
      <c r="K65" s="488" t="n">
        <v>0.038124</v>
      </c>
      <c r="L65" s="489" t="n">
        <f aca="false">SUM(H65:K65)</f>
        <v>802.92083653</v>
      </c>
      <c r="M65" s="491" t="n">
        <f aca="false">IF(ISERROR(F65/L65-1),"         /0",(F65/L65-1))</f>
        <v>-0.81530312351726</v>
      </c>
      <c r="N65" s="487" t="n">
        <v>210.7006112</v>
      </c>
      <c r="O65" s="488" t="n">
        <v>40.28229222</v>
      </c>
      <c r="P65" s="489" t="n">
        <v>0.0533736</v>
      </c>
      <c r="Q65" s="488" t="n">
        <v>8.83063617</v>
      </c>
      <c r="R65" s="489" t="n">
        <f aca="false">SUM(N65:Q65)</f>
        <v>259.86691319</v>
      </c>
      <c r="S65" s="490" t="n">
        <f aca="false">R65/$R$9</f>
        <v>0.000355996248667584</v>
      </c>
      <c r="T65" s="501" t="n">
        <v>1357.52878481</v>
      </c>
      <c r="U65" s="488" t="n">
        <v>356.85598582</v>
      </c>
      <c r="V65" s="489" t="n">
        <v>38.101202</v>
      </c>
      <c r="W65" s="488" t="n">
        <v>23.1323449</v>
      </c>
      <c r="X65" s="489" t="n">
        <f aca="false">SUM(T65:W65)</f>
        <v>1775.61831753</v>
      </c>
      <c r="Y65" s="492" t="n">
        <f aca="false">IF(ISERROR(R65/X65-1),"         /0",IF(R65/X65&gt;5,"  *  ",(R65/X65-1)))</f>
        <v>-0.8536470869756</v>
      </c>
    </row>
    <row r="66" s="437" customFormat="true" ht="19.15" hidden="false" customHeight="true" outlineLevel="0" collapsed="false">
      <c r="A66" s="493" t="s">
        <v>281</v>
      </c>
      <c r="B66" s="494" t="n">
        <f aca="false">SUM(B67:B70)</f>
        <v>535.34247541</v>
      </c>
      <c r="C66" s="495" t="n">
        <f aca="false">SUM(C67:C70)</f>
        <v>80.30269225</v>
      </c>
      <c r="D66" s="496" t="n">
        <f aca="false">SUM(D67:D70)</f>
        <v>350.81981906</v>
      </c>
      <c r="E66" s="495" t="n">
        <f aca="false">SUM(E67:E70)</f>
        <v>67.85156339</v>
      </c>
      <c r="F66" s="496" t="n">
        <f aca="false">SUM(B66:E66)</f>
        <v>1034.31655011</v>
      </c>
      <c r="G66" s="497" t="n">
        <f aca="false">F66/$F$9</f>
        <v>0.00510829353872964</v>
      </c>
      <c r="H66" s="494" t="n">
        <f aca="false">SUM(H67:H70)</f>
        <v>265.74119635</v>
      </c>
      <c r="I66" s="495" t="n">
        <f aca="false">SUM(I67:I70)</f>
        <v>19.93761123</v>
      </c>
      <c r="J66" s="496" t="n">
        <f aca="false">SUM(J67:J70)</f>
        <v>118.99887437</v>
      </c>
      <c r="K66" s="495" t="n">
        <f aca="false">SUM(K67:K70)</f>
        <v>5.30923839</v>
      </c>
      <c r="L66" s="496" t="n">
        <f aca="false">SUM(H66:K66)</f>
        <v>409.98692034</v>
      </c>
      <c r="M66" s="498" t="n">
        <f aca="false">IF(ISERROR(F66/L66-1),"         /0",(F66/L66-1))</f>
        <v>1.52280377445272</v>
      </c>
      <c r="N66" s="494" t="n">
        <f aca="false">SUM(N67:N70)</f>
        <v>1683.09167501</v>
      </c>
      <c r="O66" s="495" t="n">
        <f aca="false">SUM(O67:O70)</f>
        <v>209.75844083</v>
      </c>
      <c r="P66" s="496" t="n">
        <f aca="false">SUM(P67:P70)</f>
        <v>1299.96348346</v>
      </c>
      <c r="Q66" s="495" t="n">
        <f aca="false">SUM(Q67:Q70)</f>
        <v>252.72327744</v>
      </c>
      <c r="R66" s="496" t="n">
        <f aca="false">SUM(N66:Q66)</f>
        <v>3445.53687674</v>
      </c>
      <c r="S66" s="497" t="n">
        <f aca="false">R66/$R$9</f>
        <v>0.00472010148467206</v>
      </c>
      <c r="T66" s="494" t="n">
        <f aca="false">SUM(T67:T70)</f>
        <v>865.37305458</v>
      </c>
      <c r="U66" s="495" t="n">
        <f aca="false">SUM(U67:U70)</f>
        <v>99.80654945</v>
      </c>
      <c r="V66" s="496" t="n">
        <f aca="false">SUM(V67:V70)</f>
        <v>516.00704213</v>
      </c>
      <c r="W66" s="495" t="n">
        <f aca="false">SUM(W67:W70)</f>
        <v>75.281188</v>
      </c>
      <c r="X66" s="496" t="n">
        <f aca="false">SUM(T66:W66)</f>
        <v>1556.46783416</v>
      </c>
      <c r="Y66" s="499" t="n">
        <f aca="false">IF(ISERROR(R66/X66-1),"         /0",IF(R66/X66&gt;5,"  *  ",(R66/X66-1)))</f>
        <v>1.21368974104081</v>
      </c>
    </row>
    <row r="67" customFormat="false" ht="19.15" hidden="false" customHeight="true" outlineLevel="0" collapsed="false">
      <c r="A67" s="479" t="s">
        <v>284</v>
      </c>
      <c r="B67" s="480" t="n">
        <v>330.2459006</v>
      </c>
      <c r="C67" s="481" t="n">
        <v>58.05686348</v>
      </c>
      <c r="D67" s="482" t="n">
        <v>194.88508314</v>
      </c>
      <c r="E67" s="481" t="n">
        <v>24.12168</v>
      </c>
      <c r="F67" s="482" t="n">
        <f aca="false">SUM(B67:E67)</f>
        <v>607.30952722</v>
      </c>
      <c r="G67" s="483" t="n">
        <f aca="false">F67/$F$9</f>
        <v>0.00299938672892447</v>
      </c>
      <c r="H67" s="480" t="n">
        <v>138.06847604</v>
      </c>
      <c r="I67" s="481" t="n">
        <v>8.52098346</v>
      </c>
      <c r="J67" s="482" t="n">
        <v>0</v>
      </c>
      <c r="K67" s="481" t="n">
        <v>0</v>
      </c>
      <c r="L67" s="482" t="n">
        <f aca="false">SUM(H67:K67)</f>
        <v>146.5894595</v>
      </c>
      <c r="M67" s="484" t="n">
        <f aca="false">IF(ISERROR(F67/L67-1),"         /0",(F67/L67-1))</f>
        <v>3.14292766540967</v>
      </c>
      <c r="N67" s="480" t="n">
        <v>831.27631081</v>
      </c>
      <c r="O67" s="481" t="n">
        <v>110.43206625</v>
      </c>
      <c r="P67" s="482" t="n">
        <v>692.77364453</v>
      </c>
      <c r="Q67" s="481" t="n">
        <v>54.53208299</v>
      </c>
      <c r="R67" s="482" t="n">
        <f aca="false">SUM(N67:Q67)</f>
        <v>1689.01410458</v>
      </c>
      <c r="S67" s="483" t="n">
        <f aca="false">R67/$R$9</f>
        <v>0.00231381008761779</v>
      </c>
      <c r="T67" s="500" t="n">
        <v>415.6567492</v>
      </c>
      <c r="U67" s="481" t="n">
        <v>60.04388687</v>
      </c>
      <c r="V67" s="482" t="n">
        <v>91.82118506</v>
      </c>
      <c r="W67" s="481" t="n">
        <v>23.53270898</v>
      </c>
      <c r="X67" s="482" t="n">
        <f aca="false">SUM(T67:W67)</f>
        <v>591.05453011</v>
      </c>
      <c r="Y67" s="485" t="n">
        <f aca="false">IF(ISERROR(R67/X67-1),"         /0",IF(R67/X67&gt;5,"  *  ",(R67/X67-1)))</f>
        <v>1.85762821962579</v>
      </c>
    </row>
    <row r="68" customFormat="false" ht="19.15" hidden="false" customHeight="true" outlineLevel="0" collapsed="false">
      <c r="A68" s="445" t="s">
        <v>282</v>
      </c>
      <c r="B68" s="446" t="n">
        <v>70.36424556</v>
      </c>
      <c r="C68" s="447" t="n">
        <v>11.08199294</v>
      </c>
      <c r="D68" s="448" t="n">
        <v>155.93473592</v>
      </c>
      <c r="E68" s="447" t="n">
        <v>43.67153939</v>
      </c>
      <c r="F68" s="448" t="n">
        <f aca="false">SUM(B68:E68)</f>
        <v>281.05251381</v>
      </c>
      <c r="G68" s="449" t="n">
        <f aca="false">F68/$F$9</f>
        <v>0.00138806513362535</v>
      </c>
      <c r="H68" s="446" t="n">
        <v>62.13121331</v>
      </c>
      <c r="I68" s="447" t="n">
        <v>5.57414962</v>
      </c>
      <c r="J68" s="448" t="n">
        <v>118.85183254</v>
      </c>
      <c r="K68" s="447" t="n">
        <v>5.18294245</v>
      </c>
      <c r="L68" s="448" t="n">
        <f aca="false">SUM(H68:K68)</f>
        <v>191.74013792</v>
      </c>
      <c r="M68" s="450" t="n">
        <f aca="false">IF(ISERROR(F68/L68-1),"         /0",(F68/L68-1))</f>
        <v>0.46579905938768</v>
      </c>
      <c r="N68" s="446" t="n">
        <v>298.29215181</v>
      </c>
      <c r="O68" s="447" t="n">
        <v>53.0671421</v>
      </c>
      <c r="P68" s="448" t="n">
        <v>606.84188823</v>
      </c>
      <c r="Q68" s="447" t="n">
        <v>187.204787</v>
      </c>
      <c r="R68" s="448" t="n">
        <f aca="false">SUM(N68:Q68)</f>
        <v>1145.40596914</v>
      </c>
      <c r="S68" s="449" t="n">
        <f aca="false">R68/$R$9</f>
        <v>0.00156911175497424</v>
      </c>
      <c r="T68" s="453" t="n">
        <v>137.55020914</v>
      </c>
      <c r="U68" s="447" t="n">
        <v>25.86608763</v>
      </c>
      <c r="V68" s="448" t="n">
        <v>394.00087544</v>
      </c>
      <c r="W68" s="447" t="n">
        <v>29.85109626</v>
      </c>
      <c r="X68" s="448" t="n">
        <f aca="false">SUM(T68:W68)</f>
        <v>587.26826847</v>
      </c>
      <c r="Y68" s="451" t="n">
        <f aca="false">IF(ISERROR(R68/X68-1),"         /0",IF(R68/X68&gt;5,"  *  ",(R68/X68-1)))</f>
        <v>0.950396489366107</v>
      </c>
    </row>
    <row r="69" customFormat="false" ht="19.15" hidden="false" customHeight="true" outlineLevel="0" collapsed="false">
      <c r="A69" s="445" t="s">
        <v>283</v>
      </c>
      <c r="B69" s="446" t="n">
        <v>134.73232925</v>
      </c>
      <c r="C69" s="447" t="n">
        <v>9.06530835</v>
      </c>
      <c r="D69" s="448" t="n">
        <v>0</v>
      </c>
      <c r="E69" s="447" t="n">
        <v>0.038978</v>
      </c>
      <c r="F69" s="448" t="n">
        <f aca="false">SUM(B69:E69)</f>
        <v>143.8366156</v>
      </c>
      <c r="G69" s="449" t="n">
        <f aca="false">F69/$F$9</f>
        <v>0.000710381801416672</v>
      </c>
      <c r="H69" s="446" t="n">
        <v>65.541507</v>
      </c>
      <c r="I69" s="447" t="n">
        <v>4.30609455</v>
      </c>
      <c r="J69" s="448" t="n">
        <v>0.0487225</v>
      </c>
      <c r="K69" s="447" t="n">
        <v>0</v>
      </c>
      <c r="L69" s="448" t="n">
        <f aca="false">SUM(H69:K69)</f>
        <v>69.89632405</v>
      </c>
      <c r="M69" s="450" t="n">
        <f aca="false">IF(ISERROR(F69/L69-1),"         /0",(F69/L69-1))</f>
        <v>1.05785665490945</v>
      </c>
      <c r="N69" s="446" t="n">
        <v>484.00054495</v>
      </c>
      <c r="O69" s="447" t="n">
        <v>35.8305265</v>
      </c>
      <c r="P69" s="448" t="n">
        <v>0.0682115</v>
      </c>
      <c r="Q69" s="447" t="n">
        <v>4.5838128</v>
      </c>
      <c r="R69" s="448" t="n">
        <f aca="false">SUM(N69:Q69)</f>
        <v>524.48309575</v>
      </c>
      <c r="S69" s="449" t="n">
        <f aca="false">R69/$R$9</f>
        <v>0.000718498604861045</v>
      </c>
      <c r="T69" s="453" t="n">
        <v>301.1284368</v>
      </c>
      <c r="U69" s="447" t="n">
        <v>12.04712535</v>
      </c>
      <c r="V69" s="448" t="n">
        <v>28.48219905</v>
      </c>
      <c r="W69" s="447" t="n">
        <v>8.68137505</v>
      </c>
      <c r="X69" s="448" t="n">
        <f aca="false">SUM(T69:W69)</f>
        <v>350.33913625</v>
      </c>
      <c r="Y69" s="451" t="n">
        <f aca="false">IF(ISERROR(R69/X69-1),"         /0",IF(R69/X69&gt;5,"  *  ",(R69/X69-1)))</f>
        <v>0.497072526249913</v>
      </c>
    </row>
    <row r="70" customFormat="false" ht="19.15" hidden="false" customHeight="true" outlineLevel="0" collapsed="false">
      <c r="A70" s="486" t="s">
        <v>206</v>
      </c>
      <c r="B70" s="487" t="n">
        <v>0</v>
      </c>
      <c r="C70" s="488" t="n">
        <v>2.09852748</v>
      </c>
      <c r="D70" s="489" t="n">
        <v>0</v>
      </c>
      <c r="E70" s="488" t="n">
        <v>0.019366</v>
      </c>
      <c r="F70" s="489" t="n">
        <f aca="false">SUM(B70:E70)</f>
        <v>2.11789348</v>
      </c>
      <c r="G70" s="490" t="n">
        <f aca="false">F70/$F$9</f>
        <v>1.04598747631478E-005</v>
      </c>
      <c r="H70" s="487" t="n">
        <v>0</v>
      </c>
      <c r="I70" s="488" t="n">
        <v>1.5363836</v>
      </c>
      <c r="J70" s="489" t="n">
        <v>0.09831933</v>
      </c>
      <c r="K70" s="488" t="n">
        <v>0.12629594</v>
      </c>
      <c r="L70" s="489" t="n">
        <f aca="false">SUM(H70:K70)</f>
        <v>1.76099887</v>
      </c>
      <c r="M70" s="491" t="n">
        <f aca="false">IF(ISERROR(F70/L70-1),"         /0",(F70/L70-1))</f>
        <v>0.202666007389318</v>
      </c>
      <c r="N70" s="487" t="n">
        <v>69.52266744</v>
      </c>
      <c r="O70" s="488" t="n">
        <v>10.42870598</v>
      </c>
      <c r="P70" s="489" t="n">
        <v>0.2797392</v>
      </c>
      <c r="Q70" s="488" t="n">
        <v>6.40259465</v>
      </c>
      <c r="R70" s="489" t="n">
        <f aca="false">SUM(N70:Q70)</f>
        <v>86.63370727</v>
      </c>
      <c r="S70" s="490" t="n">
        <f aca="false">R70/$R$9</f>
        <v>0.000118681037218987</v>
      </c>
      <c r="T70" s="501" t="n">
        <v>11.03765944</v>
      </c>
      <c r="U70" s="488" t="n">
        <v>1.8494496</v>
      </c>
      <c r="V70" s="489" t="n">
        <v>1.70278258</v>
      </c>
      <c r="W70" s="488" t="n">
        <v>13.21600771</v>
      </c>
      <c r="X70" s="489" t="n">
        <f aca="false">SUM(T70:W70)</f>
        <v>27.80589933</v>
      </c>
      <c r="Y70" s="492" t="n">
        <f aca="false">IF(ISERROR(R70/X70-1),"         /0",IF(R70/X70&gt;5,"  *  ",(R70/X70-1)))</f>
        <v>2.11565924345163</v>
      </c>
    </row>
    <row r="71" customFormat="false" ht="19.15" hidden="false" customHeight="true" outlineLevel="0" collapsed="false">
      <c r="A71" s="455" t="s">
        <v>285</v>
      </c>
      <c r="B71" s="456"/>
      <c r="C71" s="457"/>
      <c r="D71" s="458"/>
      <c r="E71" s="457"/>
      <c r="F71" s="458" t="n">
        <f aca="false">SUM(B71:E71)</f>
        <v>0</v>
      </c>
      <c r="G71" s="459" t="n">
        <f aca="false">F71/$F$9</f>
        <v>0</v>
      </c>
      <c r="H71" s="456"/>
      <c r="I71" s="457"/>
      <c r="J71" s="458"/>
      <c r="K71" s="457"/>
      <c r="L71" s="458" t="n">
        <f aca="false">SUM(H71:K71)</f>
        <v>0</v>
      </c>
      <c r="M71" s="460"/>
      <c r="N71" s="456"/>
      <c r="O71" s="457"/>
      <c r="P71" s="458"/>
      <c r="Q71" s="457"/>
      <c r="R71" s="458" t="n">
        <f aca="false">SUM(N71:Q71)</f>
        <v>0</v>
      </c>
      <c r="S71" s="459" t="n">
        <f aca="false">R71/$R$9</f>
        <v>0</v>
      </c>
      <c r="T71" s="456"/>
      <c r="U71" s="457"/>
      <c r="V71" s="458"/>
      <c r="W71" s="457"/>
      <c r="X71" s="458" t="n">
        <f aca="false">SUM(T71:W71)</f>
        <v>0</v>
      </c>
      <c r="Y71" s="461" t="str">
        <f aca="false">IF(ISERROR(R71/X71-1),"         /0",IF(R71/X71&gt;5,"  *  ",(R71/X71-1)))</f>
        <v>         /0</v>
      </c>
    </row>
    <row r="72" customFormat="false" ht="6" hidden="false" customHeight="true" outlineLevel="0" collapsed="false">
      <c r="A72" s="199"/>
    </row>
    <row r="73" customFormat="false" ht="13.5" hidden="false" customHeight="false" outlineLevel="0" collapsed="false">
      <c r="A73" s="199" t="s">
        <v>207</v>
      </c>
    </row>
    <row r="74" customFormat="false" ht="13.5" hidden="false" customHeight="false" outlineLevel="0" collapsed="false">
      <c r="A74" s="338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72:Y65536 M72:M65536 M5 Y5:Y8">
    <cfRule type="cellIs" priority="2" operator="lessThan" aboveAverage="0" equalAverage="0" bottom="0" percent="0" rank="0" text="" dxfId="43">
      <formula>0</formula>
    </cfRule>
  </conditionalFormatting>
  <conditionalFormatting sqref="M65:M71 Y65:Y71 Y9:Y62 M9:M62">
    <cfRule type="cellIs" priority="3" operator="lessThan" aboveAverage="0" equalAverage="0" bottom="0" percent="0" rank="0" text="" dxfId="44">
      <formula>0</formula>
    </cfRule>
    <cfRule type="cellIs" priority="4" operator="greaterThanOrEqual" aboveAverage="0" equalAverage="0" bottom="0" percent="0" rank="0" text="" dxfId="45">
      <formula>0</formula>
    </cfRule>
  </conditionalFormatting>
  <conditionalFormatting sqref="Y63:Y64 M63:M64">
    <cfRule type="cellIs" priority="5" operator="lessThan" aboveAverage="0" equalAverage="0" bottom="0" percent="0" rank="0" text="" dxfId="46">
      <formula>0</formula>
    </cfRule>
    <cfRule type="cellIs" priority="6" operator="greaterThanOrEqual" aboveAverage="0" equalAverage="0" bottom="0" percent="0" rank="0" text="" dxfId="47">
      <formula>0</formula>
    </cfRule>
  </conditionalFormatting>
  <conditionalFormatting sqref="M6:M8">
    <cfRule type="cellIs" priority="7" operator="lessThan" aboveAverage="0" equalAverage="0" bottom="0" percent="0" rank="0" text="" dxfId="4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1" width="11.42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5" hidden="false" customHeight="false" outlineLevel="0" collapsed="false">
      <c r="A2" s="33" t="s">
        <v>29</v>
      </c>
      <c r="B2" s="34"/>
      <c r="M2" s="35" t="s">
        <v>30</v>
      </c>
      <c r="N2" s="35"/>
    </row>
    <row r="3" customFormat="false" ht="27" hidden="false" customHeight="false" outlineLevel="0" collapsed="false">
      <c r="A3" s="36" t="s">
        <v>31</v>
      </c>
      <c r="B3" s="36"/>
      <c r="C3" s="36"/>
      <c r="M3" s="37"/>
      <c r="N3" s="37"/>
    </row>
    <row r="4" customFormat="false" ht="23.25" hidden="false" customHeight="false" outlineLevel="0" collapsed="false">
      <c r="A4" s="38" t="s">
        <v>5</v>
      </c>
      <c r="B4" s="39"/>
    </row>
    <row r="7" customFormat="false" ht="25.5" hidden="false" customHeight="false" outlineLevel="0" collapsed="false">
      <c r="A7" s="40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5.75" hidden="false" customHeight="false" outlineLevel="0" collapsed="false">
      <c r="A8" s="42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5.15" hidden="false" customHeight="true" outlineLevel="0" collapsed="false">
      <c r="A9" s="43" t="s">
        <v>3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6.5" hidden="false" customHeight="false" outlineLevel="0" collapsed="false">
      <c r="A10" s="43" t="s">
        <v>34</v>
      </c>
    </row>
    <row r="12" customFormat="false" ht="22.5" hidden="false" customHeight="false" outlineLevel="0" collapsed="false">
      <c r="A12" s="45" t="s">
        <v>35</v>
      </c>
    </row>
    <row r="14" customFormat="false" ht="16.5" hidden="false" customHeight="false" outlineLevel="0" collapsed="false">
      <c r="A14" s="43" t="s">
        <v>36</v>
      </c>
    </row>
    <row r="15" customFormat="false" ht="16.5" hidden="false" customHeight="false" outlineLevel="0" collapsed="false">
      <c r="A15" s="43"/>
    </row>
    <row r="16" customFormat="false" ht="22.5" hidden="false" customHeight="false" outlineLevel="0" collapsed="false">
      <c r="A16" s="45" t="s">
        <v>37</v>
      </c>
    </row>
    <row r="17" customFormat="false" ht="16.5" hidden="false" customHeight="false" outlineLevel="0" collapsed="false">
      <c r="A17" s="43" t="s">
        <v>38</v>
      </c>
    </row>
    <row r="18" customFormat="false" ht="16.5" hidden="false" customHeight="false" outlineLevel="0" collapsed="false">
      <c r="A18" s="43" t="s">
        <v>39</v>
      </c>
    </row>
  </sheetData>
  <mergeCells count="2">
    <mergeCell ref="M2:N2"/>
    <mergeCell ref="A3:C3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6" width="21.13"/>
    <col collapsed="false" customWidth="true" hidden="false" outlineLevel="0" max="3" min="3" style="46" width="11.56"/>
    <col collapsed="false" customWidth="true" hidden="false" outlineLevel="0" max="4" min="4" style="46" width="12.56"/>
    <col collapsed="false" customWidth="true" hidden="false" outlineLevel="0" max="5" min="5" style="46" width="10.13"/>
    <col collapsed="false" customWidth="true" hidden="false" outlineLevel="0" max="6" min="6" style="46" width="10.85"/>
    <col collapsed="false" customWidth="true" hidden="false" outlineLevel="0" max="7" min="7" style="46" width="9.99"/>
    <col collapsed="false" customWidth="true" hidden="false" outlineLevel="0" max="8" min="8" style="46" width="12.42"/>
    <col collapsed="false" customWidth="true" hidden="false" outlineLevel="0" max="9" min="9" style="46" width="9.56"/>
    <col collapsed="false" customWidth="true" hidden="false" outlineLevel="0" max="10" min="10" style="46" width="10.41"/>
    <col collapsed="false" customWidth="true" hidden="false" outlineLevel="0" max="11" min="11" style="46" width="9.14"/>
    <col collapsed="false" customWidth="true" hidden="false" outlineLevel="0" max="12" min="12" style="46" width="12.42"/>
    <col collapsed="false" customWidth="true" hidden="false" outlineLevel="0" max="14" min="13" style="46" width="11.99"/>
    <col collapsed="false" customWidth="true" hidden="false" outlineLevel="0" max="15" min="15" style="46" width="12.28"/>
    <col collapsed="false" customWidth="false" hidden="false" outlineLevel="0" max="257" min="16" style="46" width="10.99"/>
  </cols>
  <sheetData>
    <row r="1" customFormat="false" ht="21.6" hidden="false" customHeight="true" outlineLevel="0" collapsed="false">
      <c r="N1" s="47" t="s">
        <v>30</v>
      </c>
      <c r="O1" s="47"/>
    </row>
    <row r="2" customFormat="false" ht="5.45" hidden="false" customHeight="true" outlineLevel="0" collapsed="false"/>
    <row r="3" customFormat="false" ht="4.35" hidden="false" customHeight="true" outlineLevel="0" collapsed="false"/>
    <row r="4" customFormat="false" ht="14.1" hidden="false" customHeight="true" outlineLevel="0" collapsed="false">
      <c r="A4" s="48" t="s">
        <v>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9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1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5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5" hidden="false" customHeight="true" outlineLevel="0" collapsed="false">
      <c r="A10" s="63" t="s">
        <v>45</v>
      </c>
      <c r="B10" s="63"/>
      <c r="C10" s="64" t="s">
        <v>46</v>
      </c>
      <c r="D10" s="65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68" t="s">
        <v>49</v>
      </c>
      <c r="M10" s="68"/>
      <c r="N10" s="68"/>
      <c r="O10" s="57"/>
    </row>
    <row r="11" s="76" customFormat="true" ht="19.15" hidden="false" customHeight="true" outlineLevel="0" collapsed="false">
      <c r="A11" s="69"/>
      <c r="B11" s="70"/>
      <c r="C11" s="64"/>
      <c r="D11" s="65"/>
      <c r="E11" s="66"/>
      <c r="F11" s="71" t="s">
        <v>50</v>
      </c>
      <c r="G11" s="72" t="s">
        <v>51</v>
      </c>
      <c r="H11" s="73" t="s">
        <v>48</v>
      </c>
      <c r="I11" s="71" t="s">
        <v>50</v>
      </c>
      <c r="J11" s="72" t="s">
        <v>51</v>
      </c>
      <c r="K11" s="74" t="s">
        <v>48</v>
      </c>
      <c r="L11" s="75" t="s">
        <v>50</v>
      </c>
      <c r="M11" s="72" t="s">
        <v>51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1077975.02936</v>
      </c>
      <c r="D12" s="80" t="n">
        <v>53352.3036799999</v>
      </c>
      <c r="E12" s="81" t="n">
        <f aca="false">D12+C12</f>
        <v>1131327.33304</v>
      </c>
      <c r="F12" s="79" t="n">
        <v>1841054.83489</v>
      </c>
      <c r="G12" s="82" t="n">
        <v>1837329.19357</v>
      </c>
      <c r="H12" s="83" t="n">
        <f aca="false">G12+F12</f>
        <v>3678384.02846</v>
      </c>
      <c r="I12" s="84" t="n">
        <v>4830.48273</v>
      </c>
      <c r="J12" s="85" t="n">
        <v>5117.3134</v>
      </c>
      <c r="K12" s="86" t="n">
        <f aca="false">J12+I12</f>
        <v>9947.79613</v>
      </c>
      <c r="L12" s="87" t="n">
        <f aca="false">I12+F12</f>
        <v>1845885.31762</v>
      </c>
      <c r="M12" s="88" t="n">
        <f aca="false">J12+G12</f>
        <v>1842446.50697</v>
      </c>
      <c r="N12" s="89" t="n">
        <f aca="false">K12+H12</f>
        <v>3688331.82459</v>
      </c>
      <c r="O12" s="90" t="n">
        <f aca="false">N12+E12</f>
        <v>4819659.15763</v>
      </c>
    </row>
    <row r="13" s="103" customFormat="true" ht="18" hidden="false" customHeight="true" outlineLevel="0" collapsed="false">
      <c r="A13" s="77"/>
      <c r="B13" s="78" t="s">
        <v>53</v>
      </c>
      <c r="C13" s="91" t="n">
        <v>893985.27407</v>
      </c>
      <c r="D13" s="92" t="n">
        <v>40426.56686</v>
      </c>
      <c r="E13" s="93" t="n">
        <f aca="false">D13+C13</f>
        <v>934411.84093</v>
      </c>
      <c r="F13" s="91" t="n">
        <v>1517653.54047</v>
      </c>
      <c r="G13" s="94" t="n">
        <v>1454933.73649</v>
      </c>
      <c r="H13" s="95" t="n">
        <f aca="false">G13+F13</f>
        <v>2972587.27696</v>
      </c>
      <c r="I13" s="96" t="n">
        <v>2797.4483</v>
      </c>
      <c r="J13" s="97" t="n">
        <v>1419.5945</v>
      </c>
      <c r="K13" s="98" t="n">
        <f aca="false">J13+I13</f>
        <v>4217.0428</v>
      </c>
      <c r="L13" s="99" t="n">
        <f aca="false">I13+F13</f>
        <v>1520450.98877</v>
      </c>
      <c r="M13" s="100" t="n">
        <f aca="false">J13+G13</f>
        <v>1456353.33099</v>
      </c>
      <c r="N13" s="101" t="n">
        <f aca="false">K13+H13</f>
        <v>2976804.31976</v>
      </c>
      <c r="O13" s="102" t="n">
        <f aca="false">N13+E13</f>
        <v>3911216.16069</v>
      </c>
    </row>
    <row r="14" customFormat="false" ht="18" hidden="false" customHeight="true" outlineLevel="0" collapsed="false">
      <c r="A14" s="77"/>
      <c r="B14" s="78" t="s">
        <v>54</v>
      </c>
      <c r="C14" s="91" t="n">
        <v>988142.38778</v>
      </c>
      <c r="D14" s="92" t="n">
        <v>39503.80486</v>
      </c>
      <c r="E14" s="93" t="n">
        <f aca="false">D14+C14</f>
        <v>1027646.19264</v>
      </c>
      <c r="F14" s="91" t="n">
        <v>1771073.53069</v>
      </c>
      <c r="G14" s="94" t="n">
        <v>1514997.32698</v>
      </c>
      <c r="H14" s="95" t="n">
        <f aca="false">G14+F14</f>
        <v>3286070.85767</v>
      </c>
      <c r="I14" s="104" t="n">
        <v>994.39922</v>
      </c>
      <c r="J14" s="97" t="n">
        <v>124.49511</v>
      </c>
      <c r="K14" s="98" t="n">
        <f aca="false">J14+I14</f>
        <v>1118.89433</v>
      </c>
      <c r="L14" s="99" t="n">
        <f aca="false">I14+F14</f>
        <v>1772067.92991</v>
      </c>
      <c r="M14" s="100" t="n">
        <f aca="false">J14+G14</f>
        <v>1515121.82209</v>
      </c>
      <c r="N14" s="101" t="n">
        <f aca="false">K14+H14</f>
        <v>3287189.752</v>
      </c>
      <c r="O14" s="102" t="n">
        <f aca="false">N14+E14</f>
        <v>4314835.94464</v>
      </c>
    </row>
    <row r="15" customFormat="false" ht="18" hidden="false" customHeight="true" outlineLevel="0" collapsed="false">
      <c r="A15" s="77"/>
      <c r="B15" s="78" t="s">
        <v>55</v>
      </c>
      <c r="C15" s="91" t="n">
        <v>965551.987</v>
      </c>
      <c r="D15" s="92" t="n">
        <v>38851.95158</v>
      </c>
      <c r="E15" s="93" t="n">
        <f aca="false">D15+C15</f>
        <v>1004403.93858</v>
      </c>
      <c r="F15" s="91" t="n">
        <v>1778781.99347</v>
      </c>
      <c r="G15" s="94" t="n">
        <v>1668477.46937</v>
      </c>
      <c r="H15" s="95" t="n">
        <f aca="false">G15+F15</f>
        <v>3447259.46284</v>
      </c>
      <c r="I15" s="96" t="n">
        <v>4337.31656</v>
      </c>
      <c r="J15" s="97" t="n">
        <v>2867.56475</v>
      </c>
      <c r="K15" s="98" t="n">
        <f aca="false">J15+I15</f>
        <v>7204.88131</v>
      </c>
      <c r="L15" s="99" t="n">
        <f aca="false">I15+F15</f>
        <v>1783119.31003</v>
      </c>
      <c r="M15" s="100" t="n">
        <f aca="false">J15+G15</f>
        <v>1671345.03412</v>
      </c>
      <c r="N15" s="101" t="n">
        <f aca="false">K15+H15</f>
        <v>3454464.34415</v>
      </c>
      <c r="O15" s="102" t="n">
        <f aca="false">N15+E15</f>
        <v>4458868.28273</v>
      </c>
    </row>
    <row r="16" s="105" customFormat="true" ht="18" hidden="false" customHeight="true" outlineLevel="0" collapsed="false">
      <c r="A16" s="77"/>
      <c r="B16" s="78" t="s">
        <v>56</v>
      </c>
      <c r="C16" s="91" t="n">
        <v>941353.86587</v>
      </c>
      <c r="D16" s="92" t="n">
        <v>44458.01288</v>
      </c>
      <c r="E16" s="93" t="n">
        <f aca="false">D16+C16</f>
        <v>985811.87875</v>
      </c>
      <c r="F16" s="91" t="n">
        <v>1807200.80802</v>
      </c>
      <c r="G16" s="94" t="n">
        <v>1662587.47233</v>
      </c>
      <c r="H16" s="95" t="n">
        <f aca="false">G16+F16</f>
        <v>3469788.28035</v>
      </c>
      <c r="I16" s="96" t="n">
        <v>1634.88841</v>
      </c>
      <c r="J16" s="97" t="n">
        <v>3049.00827</v>
      </c>
      <c r="K16" s="98" t="n">
        <f aca="false">J16+I16</f>
        <v>4683.89668</v>
      </c>
      <c r="L16" s="99" t="n">
        <f aca="false">I16+F16</f>
        <v>1808835.69643</v>
      </c>
      <c r="M16" s="100" t="n">
        <f aca="false">J16+G16</f>
        <v>1665636.4806</v>
      </c>
      <c r="N16" s="101" t="n">
        <f aca="false">K16+H16</f>
        <v>3474472.17703</v>
      </c>
      <c r="O16" s="102" t="n">
        <f aca="false">N16+E16</f>
        <v>4460284.05578</v>
      </c>
    </row>
    <row r="17" s="106" customFormat="true" ht="18" hidden="false" customHeight="true" outlineLevel="0" collapsed="false">
      <c r="A17" s="77"/>
      <c r="B17" s="78" t="s">
        <v>57</v>
      </c>
      <c r="C17" s="91" t="n">
        <v>1009517.19706</v>
      </c>
      <c r="D17" s="92" t="n">
        <v>46873.1032</v>
      </c>
      <c r="E17" s="93" t="n">
        <f aca="false">D17+C17</f>
        <v>1056390.30026</v>
      </c>
      <c r="F17" s="91" t="n">
        <v>1884524.89199</v>
      </c>
      <c r="G17" s="94" t="n">
        <v>1783202.33388</v>
      </c>
      <c r="H17" s="95" t="n">
        <f aca="false">G17+F17</f>
        <v>3667727.22587</v>
      </c>
      <c r="I17" s="96" t="n">
        <v>2920.78596</v>
      </c>
      <c r="J17" s="97" t="n">
        <v>2752.71254</v>
      </c>
      <c r="K17" s="98" t="n">
        <f aca="false">J17+I17</f>
        <v>5673.4985</v>
      </c>
      <c r="L17" s="99" t="n">
        <f aca="false">I17+F17</f>
        <v>1887445.67795</v>
      </c>
      <c r="M17" s="100" t="n">
        <f aca="false">J17+G17</f>
        <v>1785955.04642</v>
      </c>
      <c r="N17" s="101" t="n">
        <f aca="false">K17+H17</f>
        <v>3673400.72437</v>
      </c>
      <c r="O17" s="102" t="n">
        <f aca="false">N17+E17</f>
        <v>4729791.02463</v>
      </c>
    </row>
    <row r="18" s="107" customFormat="true" ht="18" hidden="false" customHeight="true" outlineLevel="0" collapsed="false">
      <c r="A18" s="77"/>
      <c r="B18" s="78" t="s">
        <v>58</v>
      </c>
      <c r="C18" s="91" t="n">
        <v>1088443.51601</v>
      </c>
      <c r="D18" s="92" t="n">
        <v>49534.35077</v>
      </c>
      <c r="E18" s="93" t="n">
        <f aca="false">D18+C18</f>
        <v>1137977.86678</v>
      </c>
      <c r="F18" s="91" t="n">
        <v>1870242.13864</v>
      </c>
      <c r="G18" s="94" t="n">
        <v>2100629.9633</v>
      </c>
      <c r="H18" s="95" t="n">
        <f aca="false">G18+F18</f>
        <v>3970872.10194</v>
      </c>
      <c r="I18" s="96" t="n">
        <v>2446.78592</v>
      </c>
      <c r="J18" s="97" t="n">
        <v>4863.40979</v>
      </c>
      <c r="K18" s="98" t="n">
        <f aca="false">J18+I18</f>
        <v>7310.19571</v>
      </c>
      <c r="L18" s="99" t="n">
        <f aca="false">I18+F18</f>
        <v>1872688.92456</v>
      </c>
      <c r="M18" s="100" t="n">
        <f aca="false">J18+G18</f>
        <v>2105493.37309</v>
      </c>
      <c r="N18" s="101" t="n">
        <f aca="false">K18+H18</f>
        <v>3978182.29765</v>
      </c>
      <c r="O18" s="102" t="n">
        <f aca="false">N18+E18</f>
        <v>5116160.16443</v>
      </c>
    </row>
    <row r="19" s="108" customFormat="true" ht="18" hidden="false" customHeight="true" outlineLevel="0" collapsed="false">
      <c r="A19" s="77"/>
      <c r="B19" s="78" t="s">
        <v>59</v>
      </c>
      <c r="C19" s="91" t="n">
        <v>1073521.63858</v>
      </c>
      <c r="D19" s="92" t="n">
        <v>49875.3457299999</v>
      </c>
      <c r="E19" s="93" t="n">
        <f aca="false">D19+C19</f>
        <v>1123396.98431</v>
      </c>
      <c r="F19" s="91" t="n">
        <v>1939877.1417</v>
      </c>
      <c r="G19" s="94" t="n">
        <v>1871343.55407</v>
      </c>
      <c r="H19" s="95" t="n">
        <f aca="false">G19+F19</f>
        <v>3811220.69577</v>
      </c>
      <c r="I19" s="96" t="n">
        <v>5029.31274</v>
      </c>
      <c r="J19" s="97" t="n">
        <v>2898.29306</v>
      </c>
      <c r="K19" s="98" t="n">
        <f aca="false">J19+I19</f>
        <v>7927.6058</v>
      </c>
      <c r="L19" s="99" t="n">
        <f aca="false">I19+F19</f>
        <v>1944906.45444</v>
      </c>
      <c r="M19" s="100" t="n">
        <f aca="false">J19+G19</f>
        <v>1874241.84713</v>
      </c>
      <c r="N19" s="101" t="n">
        <f aca="false">K19+H19</f>
        <v>3819148.30157</v>
      </c>
      <c r="O19" s="102" t="n">
        <f aca="false">N19+E19</f>
        <v>4942545.28588</v>
      </c>
    </row>
    <row r="20" customFormat="false" ht="18" hidden="false" customHeight="true" outlineLevel="0" collapsed="false">
      <c r="A20" s="77"/>
      <c r="B20" s="78" t="s">
        <v>60</v>
      </c>
      <c r="C20" s="91" t="n">
        <v>892098.922319999</v>
      </c>
      <c r="D20" s="92" t="n">
        <v>44292.83457</v>
      </c>
      <c r="E20" s="93" t="n">
        <f aca="false">D20+C20</f>
        <v>936391.756889999</v>
      </c>
      <c r="F20" s="91" t="n">
        <v>1722364.65497</v>
      </c>
      <c r="G20" s="94" t="n">
        <v>1577277.71766</v>
      </c>
      <c r="H20" s="95" t="n">
        <f aca="false">G20+F20</f>
        <v>3299642.37263</v>
      </c>
      <c r="I20" s="96" t="n">
        <v>4105.92919</v>
      </c>
      <c r="J20" s="97" t="n">
        <v>6618.71048</v>
      </c>
      <c r="K20" s="98" t="n">
        <f aca="false">J20+I20</f>
        <v>10724.63967</v>
      </c>
      <c r="L20" s="99" t="n">
        <f aca="false">I20+F20</f>
        <v>1726470.58416</v>
      </c>
      <c r="M20" s="100" t="n">
        <f aca="false">J20+G20</f>
        <v>1583896.42814</v>
      </c>
      <c r="N20" s="101" t="n">
        <f aca="false">K20+H20</f>
        <v>3310367.0123</v>
      </c>
      <c r="O20" s="102" t="n">
        <f aca="false">N20+E20</f>
        <v>4246758.76919</v>
      </c>
    </row>
    <row r="21" s="109" customFormat="true" ht="18" hidden="false" customHeight="true" outlineLevel="0" collapsed="false">
      <c r="A21" s="77"/>
      <c r="B21" s="78" t="s">
        <v>61</v>
      </c>
      <c r="C21" s="91" t="n">
        <v>803480.31462</v>
      </c>
      <c r="D21" s="92" t="n">
        <v>73764.31566</v>
      </c>
      <c r="E21" s="93" t="n">
        <f aca="false">D21+C21</f>
        <v>877244.63028</v>
      </c>
      <c r="F21" s="91" t="n">
        <v>1594155.33553</v>
      </c>
      <c r="G21" s="94" t="n">
        <v>1663469.28052</v>
      </c>
      <c r="H21" s="95" t="n">
        <f aca="false">G21+F21</f>
        <v>3257624.61605</v>
      </c>
      <c r="I21" s="96" t="n">
        <v>2201.70434</v>
      </c>
      <c r="J21" s="97" t="n">
        <v>2769.10314</v>
      </c>
      <c r="K21" s="98" t="n">
        <f aca="false">J21+I21</f>
        <v>4970.80748</v>
      </c>
      <c r="L21" s="99" t="n">
        <f aca="false">I21+F21</f>
        <v>1596357.03987</v>
      </c>
      <c r="M21" s="100" t="n">
        <f aca="false">J21+G21</f>
        <v>1666238.38366</v>
      </c>
      <c r="N21" s="101" t="n">
        <f aca="false">K21+H21</f>
        <v>3262595.42353</v>
      </c>
      <c r="O21" s="102" t="n">
        <f aca="false">N21+E21</f>
        <v>4139840.05381</v>
      </c>
    </row>
    <row r="22" customFormat="false" ht="18" hidden="false" customHeight="true" outlineLevel="0" collapsed="false">
      <c r="A22" s="77"/>
      <c r="B22" s="78" t="s">
        <v>62</v>
      </c>
      <c r="C22" s="91" t="n">
        <v>908074.29912</v>
      </c>
      <c r="D22" s="92" t="n">
        <v>42897.5271999999</v>
      </c>
      <c r="E22" s="93" t="n">
        <f aca="false">D22+C22</f>
        <v>950971.826319999</v>
      </c>
      <c r="F22" s="91" t="n">
        <v>1598751.93033</v>
      </c>
      <c r="G22" s="94" t="n">
        <v>1666166.55552</v>
      </c>
      <c r="H22" s="95" t="n">
        <f aca="false">G22+F22</f>
        <v>3264918.48585</v>
      </c>
      <c r="I22" s="96" t="n">
        <v>3999.59404</v>
      </c>
      <c r="J22" s="97" t="n">
        <v>5141.92475</v>
      </c>
      <c r="K22" s="98" t="n">
        <f aca="false">J22+I22</f>
        <v>9141.51879</v>
      </c>
      <c r="L22" s="99" t="n">
        <f aca="false">I22+F22</f>
        <v>1602751.52437</v>
      </c>
      <c r="M22" s="100" t="n">
        <f aca="false">J22+G22</f>
        <v>1671308.48027</v>
      </c>
      <c r="N22" s="101" t="n">
        <f aca="false">K22+H22</f>
        <v>3274060.00464</v>
      </c>
      <c r="O22" s="102" t="n">
        <f aca="false">N22+E22</f>
        <v>4225031.83096</v>
      </c>
    </row>
    <row r="23" s="103" customFormat="true" ht="18" hidden="false" customHeight="true" outlineLevel="0" collapsed="false">
      <c r="A23" s="77"/>
      <c r="B23" s="78" t="s">
        <v>63</v>
      </c>
      <c r="C23" s="91" t="n">
        <v>1009780.44023</v>
      </c>
      <c r="D23" s="92" t="n">
        <v>38098.40637</v>
      </c>
      <c r="E23" s="93" t="n">
        <f aca="false">D23+C23</f>
        <v>1047878.8466</v>
      </c>
      <c r="F23" s="91" t="n">
        <v>1838386.82604</v>
      </c>
      <c r="G23" s="94" t="n">
        <v>2035275.5988</v>
      </c>
      <c r="H23" s="95" t="n">
        <f aca="false">G23+F23</f>
        <v>3873662.42484</v>
      </c>
      <c r="I23" s="96" t="n">
        <v>9367.62986</v>
      </c>
      <c r="J23" s="97" t="n">
        <v>10617.7689</v>
      </c>
      <c r="K23" s="98" t="n">
        <f aca="false">J23+I23</f>
        <v>19985.39876</v>
      </c>
      <c r="L23" s="99" t="n">
        <f aca="false">I23+F23</f>
        <v>1847754.4559</v>
      </c>
      <c r="M23" s="100" t="n">
        <f aca="false">J23+G23</f>
        <v>2045893.3677</v>
      </c>
      <c r="N23" s="95" t="n">
        <f aca="false">K23+H23</f>
        <v>3893647.8236</v>
      </c>
      <c r="O23" s="102" t="n">
        <f aca="false">N23+E23</f>
        <v>4941526.6702</v>
      </c>
    </row>
    <row r="24" customFormat="false" ht="3.75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15" hidden="false" customHeight="true" outlineLevel="0" collapsed="false">
      <c r="A25" s="123" t="n">
        <v>2018</v>
      </c>
      <c r="B25" s="124" t="s">
        <v>52</v>
      </c>
      <c r="C25" s="125" t="n">
        <v>1040288.90967</v>
      </c>
      <c r="D25" s="126" t="n">
        <v>38568.7611799999</v>
      </c>
      <c r="E25" s="127" t="n">
        <f aca="false">D25+C25</f>
        <v>1078857.67085</v>
      </c>
      <c r="F25" s="128" t="n">
        <v>1989256.39486</v>
      </c>
      <c r="G25" s="129" t="n">
        <v>1986998.12642</v>
      </c>
      <c r="H25" s="130" t="n">
        <f aca="false">G25+F25</f>
        <v>3976254.52128</v>
      </c>
      <c r="I25" s="131" t="n">
        <v>13136.59475</v>
      </c>
      <c r="J25" s="132" t="n">
        <v>14171.39197</v>
      </c>
      <c r="K25" s="133" t="n">
        <f aca="false">J25+I25</f>
        <v>27307.98672</v>
      </c>
      <c r="L25" s="134" t="n">
        <f aca="false">I25+F25</f>
        <v>2002392.98961</v>
      </c>
      <c r="M25" s="135" t="n">
        <f aca="false">J25+G25</f>
        <v>2001169.51839</v>
      </c>
      <c r="N25" s="136" t="n">
        <f aca="false">K25+H25</f>
        <v>4003562.508</v>
      </c>
      <c r="O25" s="137" t="n">
        <f aca="false">N25+E25</f>
        <v>5082420.17885</v>
      </c>
    </row>
    <row r="26" s="138" customFormat="true" ht="19.15" hidden="false" customHeight="true" outlineLevel="0" collapsed="false">
      <c r="A26" s="123"/>
      <c r="B26" s="124" t="s">
        <v>53</v>
      </c>
      <c r="C26" s="125" t="n">
        <v>896692.922349999</v>
      </c>
      <c r="D26" s="126" t="n">
        <v>26575.2044</v>
      </c>
      <c r="E26" s="127" t="n">
        <f aca="false">D26+C26</f>
        <v>923268.126749999</v>
      </c>
      <c r="F26" s="128" t="n">
        <v>1697221.67894</v>
      </c>
      <c r="G26" s="129" t="n">
        <v>1600955.46566</v>
      </c>
      <c r="H26" s="130" t="n">
        <f aca="false">G26+F26</f>
        <v>3298177.1446</v>
      </c>
      <c r="I26" s="131" t="n">
        <v>8394.41576</v>
      </c>
      <c r="J26" s="132" t="n">
        <v>10634.81734</v>
      </c>
      <c r="K26" s="133" t="n">
        <f aca="false">J26+I26</f>
        <v>19029.2331</v>
      </c>
      <c r="L26" s="134" t="n">
        <f aca="false">I26+F26</f>
        <v>1705616.0947</v>
      </c>
      <c r="M26" s="135" t="n">
        <f aca="false">J26+G26</f>
        <v>1611590.283</v>
      </c>
      <c r="N26" s="136" t="n">
        <f aca="false">K26+H26</f>
        <v>3317206.3777</v>
      </c>
      <c r="O26" s="137" t="n">
        <f aca="false">N26+E26</f>
        <v>4240474.50445</v>
      </c>
    </row>
    <row r="27" s="138" customFormat="true" ht="19.15" hidden="false" customHeight="true" outlineLevel="0" collapsed="false">
      <c r="A27" s="123"/>
      <c r="B27" s="124" t="s">
        <v>54</v>
      </c>
      <c r="C27" s="125" t="n">
        <v>959249.586900001</v>
      </c>
      <c r="D27" s="126" t="n">
        <v>24429.02026</v>
      </c>
      <c r="E27" s="127" t="n">
        <f aca="false">D27+C27</f>
        <v>983678.607160001</v>
      </c>
      <c r="F27" s="128" t="n">
        <v>2002273.91021</v>
      </c>
      <c r="G27" s="129" t="n">
        <v>1744093.33519</v>
      </c>
      <c r="H27" s="130" t="n">
        <f aca="false">G27+F27</f>
        <v>3746367.2454</v>
      </c>
      <c r="I27" s="131" t="n">
        <v>4963.0329</v>
      </c>
      <c r="J27" s="132" t="n">
        <v>4758.64259</v>
      </c>
      <c r="K27" s="133" t="n">
        <f aca="false">J27+I27</f>
        <v>9721.67549</v>
      </c>
      <c r="L27" s="134" t="n">
        <f aca="false">I27+F27</f>
        <v>2007236.94311</v>
      </c>
      <c r="M27" s="135" t="n">
        <f aca="false">J27+G27</f>
        <v>1748851.97778</v>
      </c>
      <c r="N27" s="136" t="n">
        <f aca="false">K27+H27</f>
        <v>3756088.92089</v>
      </c>
      <c r="O27" s="137" t="n">
        <f aca="false">N27+E27</f>
        <v>4739767.52805</v>
      </c>
    </row>
    <row r="28" s="138" customFormat="true" ht="19.15" hidden="false" customHeight="true" outlineLevel="0" collapsed="false">
      <c r="A28" s="123"/>
      <c r="B28" s="124" t="s">
        <v>55</v>
      </c>
      <c r="C28" s="125" t="n">
        <v>944509.002440001</v>
      </c>
      <c r="D28" s="126" t="n">
        <v>26958.58058</v>
      </c>
      <c r="E28" s="127" t="n">
        <f aca="false">D28+C28</f>
        <v>971467.583020001</v>
      </c>
      <c r="F28" s="128" t="n">
        <v>1895766.47489</v>
      </c>
      <c r="G28" s="129" t="n">
        <v>1714062.48551</v>
      </c>
      <c r="H28" s="130" t="n">
        <f aca="false">G28+F28</f>
        <v>3609828.9604</v>
      </c>
      <c r="I28" s="131" t="n">
        <v>4456.99938</v>
      </c>
      <c r="J28" s="132" t="n">
        <v>9818.53385</v>
      </c>
      <c r="K28" s="133" t="n">
        <f aca="false">J28+I28</f>
        <v>14275.53323</v>
      </c>
      <c r="L28" s="134" t="n">
        <f aca="false">I28+F28</f>
        <v>1900223.47427</v>
      </c>
      <c r="M28" s="135" t="n">
        <f aca="false">J28+G28</f>
        <v>1723881.01936</v>
      </c>
      <c r="N28" s="136" t="n">
        <f aca="false">K28+H28</f>
        <v>3624104.49363</v>
      </c>
      <c r="O28" s="137" t="n">
        <f aca="false">N28+E28</f>
        <v>4595572.07665</v>
      </c>
    </row>
    <row r="29" customFormat="false" ht="18" hidden="false" customHeight="true" outlineLevel="0" collapsed="false">
      <c r="A29" s="139" t="s">
        <v>64</v>
      </c>
      <c r="B29" s="140"/>
      <c r="C29" s="115"/>
      <c r="D29" s="116"/>
      <c r="E29" s="141"/>
      <c r="F29" s="115"/>
      <c r="G29" s="116"/>
      <c r="H29" s="117"/>
      <c r="I29" s="115"/>
      <c r="J29" s="116"/>
      <c r="K29" s="118"/>
      <c r="L29" s="119"/>
      <c r="M29" s="120"/>
      <c r="N29" s="121"/>
      <c r="O29" s="122"/>
    </row>
    <row r="30" customFormat="false" ht="18" hidden="false" customHeight="true" outlineLevel="0" collapsed="false">
      <c r="A30" s="142" t="s">
        <v>65</v>
      </c>
      <c r="B30" s="143"/>
      <c r="C30" s="91" t="n">
        <f aca="false">SUM(C12:C15)</f>
        <v>3925654.67821</v>
      </c>
      <c r="D30" s="94" t="n">
        <f aca="false">SUM(D12:D15)</f>
        <v>172134.62698</v>
      </c>
      <c r="E30" s="144" t="n">
        <f aca="false">SUM(E12:E15)</f>
        <v>4097789.30519</v>
      </c>
      <c r="F30" s="91" t="n">
        <f aca="false">SUM(F12:F15)</f>
        <v>6908563.89952</v>
      </c>
      <c r="G30" s="94" t="n">
        <f aca="false">SUM(G12:G15)</f>
        <v>6475737.72641</v>
      </c>
      <c r="H30" s="145" t="n">
        <f aca="false">SUM(H12:H15)</f>
        <v>13384301.62593</v>
      </c>
      <c r="I30" s="91" t="n">
        <f aca="false">SUM(I12:I15)</f>
        <v>12959.64681</v>
      </c>
      <c r="J30" s="94" t="n">
        <f aca="false">SUM(J12:J15)</f>
        <v>9528.96776</v>
      </c>
      <c r="K30" s="146" t="n">
        <f aca="false">SUM(K12:K15)</f>
        <v>22488.61457</v>
      </c>
      <c r="L30" s="147" t="n">
        <f aca="false">SUM(L12:L15)</f>
        <v>6921523.54633</v>
      </c>
      <c r="M30" s="94" t="n">
        <f aca="false">SUM(M12:M15)</f>
        <v>6485266.69417</v>
      </c>
      <c r="N30" s="144" t="n">
        <f aca="false">SUM(N12:N15)</f>
        <v>13406790.2405</v>
      </c>
      <c r="O30" s="148" t="n">
        <f aca="false">SUM(O12:O15)</f>
        <v>17504579.54569</v>
      </c>
    </row>
    <row r="31" customFormat="false" ht="18" hidden="false" customHeight="true" outlineLevel="0" collapsed="false">
      <c r="A31" s="142" t="s">
        <v>66</v>
      </c>
      <c r="B31" s="143"/>
      <c r="C31" s="149" t="n">
        <f aca="false">SUM(C25:C28)</f>
        <v>3840740.42136</v>
      </c>
      <c r="D31" s="150" t="n">
        <f aca="false">SUM(D25:D28)</f>
        <v>116531.56642</v>
      </c>
      <c r="E31" s="151" t="n">
        <f aca="false">SUM(E25:E28)</f>
        <v>3957271.98778</v>
      </c>
      <c r="F31" s="149" t="n">
        <f aca="false">SUM(F25:F28)</f>
        <v>7584518.4589</v>
      </c>
      <c r="G31" s="150" t="n">
        <f aca="false">SUM(G25:G28)</f>
        <v>7046109.41278</v>
      </c>
      <c r="H31" s="152" t="n">
        <f aca="false">SUM(H25:H28)</f>
        <v>14630627.87168</v>
      </c>
      <c r="I31" s="149" t="n">
        <f aca="false">SUM(I25:I28)</f>
        <v>30951.04279</v>
      </c>
      <c r="J31" s="150" t="n">
        <f aca="false">SUM(J25:J28)</f>
        <v>39383.38575</v>
      </c>
      <c r="K31" s="153" t="n">
        <f aca="false">SUM(K25:K28)</f>
        <v>70334.42854</v>
      </c>
      <c r="L31" s="154" t="n">
        <f aca="false">SUM(L25:L28)</f>
        <v>7615469.50169</v>
      </c>
      <c r="M31" s="150" t="n">
        <f aca="false">SUM(M25:M28)</f>
        <v>7085492.79853</v>
      </c>
      <c r="N31" s="151" t="n">
        <f aca="false">SUM(N25:N28)</f>
        <v>14700962.30022</v>
      </c>
      <c r="O31" s="155" t="n">
        <f aca="false">SUM(O25:O28)</f>
        <v>18658234.288</v>
      </c>
    </row>
    <row r="32" customFormat="false" ht="17.45" hidden="false" customHeight="true" outlineLevel="0" collapsed="false">
      <c r="A32" s="156" t="s">
        <v>67</v>
      </c>
      <c r="B32" s="140"/>
      <c r="C32" s="115"/>
      <c r="D32" s="116"/>
      <c r="E32" s="141"/>
      <c r="F32" s="115"/>
      <c r="G32" s="116"/>
      <c r="H32" s="117"/>
      <c r="I32" s="115"/>
      <c r="J32" s="116"/>
      <c r="K32" s="118"/>
      <c r="L32" s="119"/>
      <c r="M32" s="120"/>
      <c r="N32" s="121"/>
      <c r="O32" s="157"/>
    </row>
    <row r="33" customFormat="false" ht="17.45" hidden="false" customHeight="true" outlineLevel="0" collapsed="false">
      <c r="A33" s="142" t="s">
        <v>68</v>
      </c>
      <c r="B33" s="158"/>
      <c r="C33" s="159" t="n">
        <f aca="false">(C28/C15-1)*100</f>
        <v>-2.17937354418178</v>
      </c>
      <c r="D33" s="160" t="n">
        <f aca="false">(D28/D15-1)*100</f>
        <v>-30.6120298114507</v>
      </c>
      <c r="E33" s="161" t="n">
        <f aca="false">(E28/E15-1)*100</f>
        <v>-3.27919418621199</v>
      </c>
      <c r="F33" s="159" t="n">
        <f aca="false">(F28/F15-1)*100</f>
        <v>6.57666211202137</v>
      </c>
      <c r="G33" s="160" t="n">
        <f aca="false">(G28/G15-1)*100</f>
        <v>2.7321325565884</v>
      </c>
      <c r="H33" s="162" t="n">
        <f aca="false">(H28/H15-1)*100</f>
        <v>4.71590546961813</v>
      </c>
      <c r="I33" s="159" t="n">
        <f aca="false">(I28/I15-1)*100</f>
        <v>2.75937479647554</v>
      </c>
      <c r="J33" s="160" t="n">
        <f aca="false">(J28/J15-1)*100</f>
        <v>242.399726109062</v>
      </c>
      <c r="K33" s="163" t="n">
        <f aca="false">(K28/K15-1)*100</f>
        <v>98.1369659786942</v>
      </c>
      <c r="L33" s="164" t="n">
        <f aca="false">(L28/L15-1)*100</f>
        <v>6.56737682000819</v>
      </c>
      <c r="M33" s="160" t="n">
        <f aca="false">(M28/M15-1)*100</f>
        <v>3.14333570672087</v>
      </c>
      <c r="N33" s="161" t="n">
        <f aca="false">(N28/N15-1)*100</f>
        <v>4.91075120712359</v>
      </c>
      <c r="O33" s="165" t="n">
        <f aca="false">(O28/O15-1)*100</f>
        <v>3.06588545011477</v>
      </c>
    </row>
    <row r="34" customFormat="false" ht="7.35" hidden="false" customHeight="true" outlineLevel="0" collapsed="false">
      <c r="A34" s="166"/>
      <c r="B34" s="167"/>
      <c r="C34" s="168"/>
      <c r="D34" s="169"/>
      <c r="E34" s="170"/>
      <c r="F34" s="171"/>
      <c r="G34" s="172"/>
      <c r="H34" s="173"/>
      <c r="I34" s="171"/>
      <c r="J34" s="172"/>
      <c r="K34" s="174"/>
      <c r="L34" s="175"/>
      <c r="M34" s="172"/>
      <c r="N34" s="176"/>
      <c r="O34" s="177"/>
    </row>
    <row r="35" customFormat="false" ht="17.45" hidden="false" customHeight="true" outlineLevel="0" collapsed="false">
      <c r="A35" s="178" t="s">
        <v>69</v>
      </c>
      <c r="B35" s="179"/>
      <c r="C35" s="180"/>
      <c r="D35" s="181"/>
      <c r="E35" s="182"/>
      <c r="F35" s="159"/>
      <c r="G35" s="183"/>
      <c r="H35" s="184"/>
      <c r="I35" s="159"/>
      <c r="J35" s="183"/>
      <c r="K35" s="185"/>
      <c r="L35" s="164"/>
      <c r="M35" s="183"/>
      <c r="N35" s="186"/>
      <c r="O35" s="187"/>
    </row>
    <row r="36" customFormat="false" ht="17.45" hidden="false" customHeight="true" outlineLevel="0" collapsed="false">
      <c r="A36" s="188" t="s">
        <v>70</v>
      </c>
      <c r="B36" s="189"/>
      <c r="C36" s="190" t="n">
        <f aca="false">(C31/C30-1)*100</f>
        <v>-2.16305976481654</v>
      </c>
      <c r="D36" s="191" t="n">
        <f aca="false">(D31/D30-1)*100</f>
        <v>-32.3020774701307</v>
      </c>
      <c r="E36" s="192" t="n">
        <f aca="false">(E31/E30-1)*100</f>
        <v>-3.42910059411862</v>
      </c>
      <c r="F36" s="190" t="n">
        <f aca="false">(F31/F30-1)*100</f>
        <v>9.78429915697772</v>
      </c>
      <c r="G36" s="193" t="n">
        <f aca="false">(G31/G30-1)*100</f>
        <v>8.80782561720885</v>
      </c>
      <c r="H36" s="194" t="n">
        <f aca="false">(H31/H30-1)*100</f>
        <v>9.31185115654774</v>
      </c>
      <c r="I36" s="195" t="n">
        <f aca="false">(I31/I30-1)*100</f>
        <v>138.826283183253</v>
      </c>
      <c r="J36" s="191" t="n">
        <f aca="false">(J31/J30-1)*100</f>
        <v>313.301700057384</v>
      </c>
      <c r="K36" s="196" t="n">
        <f aca="false">(K31/K30-1)*100</f>
        <v>212.755720549485</v>
      </c>
      <c r="L36" s="197" t="n">
        <f aca="false">(L31/L30-1)*100</f>
        <v>10.0259133804139</v>
      </c>
      <c r="M36" s="191" t="n">
        <f aca="false">(M31/M30-1)*100</f>
        <v>9.25522623301795</v>
      </c>
      <c r="N36" s="192" t="n">
        <f aca="false">(N31/N30-1)*100</f>
        <v>9.65310888366471</v>
      </c>
      <c r="O36" s="198" t="n">
        <f aca="false">(O31/O30-1)*100</f>
        <v>6.5905881332297</v>
      </c>
    </row>
    <row r="37" customFormat="false" ht="9.4" hidden="false" customHeight="true" outlineLevel="0" collapsed="false">
      <c r="A37" s="199"/>
      <c r="B37" s="200"/>
      <c r="C37" s="201"/>
      <c r="D37" s="201"/>
      <c r="E37" s="201"/>
      <c r="F37" s="201"/>
      <c r="G37" s="201"/>
      <c r="H37" s="202"/>
      <c r="I37" s="202"/>
      <c r="J37" s="202"/>
      <c r="K37" s="202"/>
      <c r="L37" s="202"/>
      <c r="M37" s="202"/>
      <c r="N37" s="202"/>
    </row>
    <row r="38" customFormat="false" ht="13.7" hidden="false" customHeight="true" outlineLevel="0" collapsed="false">
      <c r="A38" s="199" t="s">
        <v>71</v>
      </c>
      <c r="B38" s="203"/>
      <c r="C38" s="203"/>
      <c r="D38" s="203"/>
      <c r="E38" s="203"/>
      <c r="F38" s="203"/>
      <c r="G38" s="203"/>
      <c r="H38" s="204"/>
      <c r="I38" s="204"/>
      <c r="J38" s="204"/>
      <c r="K38" s="204"/>
      <c r="L38" s="204"/>
      <c r="M38" s="204"/>
      <c r="N38" s="204"/>
    </row>
    <row r="39" customFormat="false" ht="13.5" hidden="false" customHeight="false" outlineLevel="0" collapsed="false">
      <c r="A39" s="205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3.5" hidden="false" customHeight="false" outlineLevel="0" collapsed="false">
      <c r="A40" s="204"/>
      <c r="B40" s="204"/>
      <c r="C40" s="206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3.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3.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3.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3.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3.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3.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3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3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3.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3.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3.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3.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3.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3.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3.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3.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3.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3.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3.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3.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3.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3.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3.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3.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3.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3.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3.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3.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3.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3.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3.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3.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3.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3.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3.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3.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3.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3.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3.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3.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3.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3.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3.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3.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3.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3.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3.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3.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3.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3.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3.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3.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3.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3.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3.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3.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3.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3.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3.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3.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3.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3.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3.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3.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3.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3.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3.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3.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3.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3.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3.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3.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3.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3.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3.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3.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3.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3.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3.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3.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3.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3.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3.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3.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3.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3.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3.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3.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3.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3.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3.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3.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3.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3.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3.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3.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3.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3.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3.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3.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3.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3.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3.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3.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3.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3.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3.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3.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3.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3.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3.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3.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3.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3.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3.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3.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3.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3.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3.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3.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3.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3.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3.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3.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3.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3.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3.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3.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3.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3.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3.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3.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3.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3.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3.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3.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3.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3.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3.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3.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3.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3.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3.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3.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3.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3.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3.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3.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3.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3.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3.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3.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3.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3.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3.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3.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3.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3.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3.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3.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3.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3.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3.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3.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3.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3.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3.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3.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3.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3.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3.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3.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3.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3.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3.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3.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3.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3.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3.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3.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3.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3.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3.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3.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3.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3.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3.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3.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3.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3.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3.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3.5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65519" customFormat="false" ht="13.5" hidden="false" customHeight="false" outlineLevel="0" collapsed="false">
      <c r="C65519" s="207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A33:B33 A36:B36 P33:IV33 P36:IV36">
    <cfRule type="cellIs" priority="2" operator="lessThan" aboveAverage="0" equalAverage="0" bottom="0" percent="0" rank="0" text="" dxfId="0">
      <formula>0</formula>
    </cfRule>
  </conditionalFormatting>
  <conditionalFormatting sqref="C32:O3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5519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4" activeCellId="0" sqref="Q1:Q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6" width="21.13"/>
    <col collapsed="false" customWidth="true" hidden="false" outlineLevel="0" max="3" min="3" style="46" width="11.56"/>
    <col collapsed="false" customWidth="true" hidden="false" outlineLevel="0" max="4" min="4" style="46" width="10.28"/>
    <col collapsed="false" customWidth="true" hidden="false" outlineLevel="0" max="5" min="5" style="46" width="7.85"/>
    <col collapsed="false" customWidth="true" hidden="false" outlineLevel="0" max="6" min="6" style="46" width="10.85"/>
    <col collapsed="false" customWidth="true" hidden="false" outlineLevel="0" max="7" min="7" style="46" width="9.99"/>
    <col collapsed="false" customWidth="true" hidden="false" outlineLevel="0" max="8" min="8" style="46" width="11.13"/>
    <col collapsed="false" customWidth="true" hidden="false" outlineLevel="0" max="9" min="9" style="46" width="9.56"/>
    <col collapsed="false" customWidth="true" hidden="false" outlineLevel="0" max="10" min="10" style="46" width="10.41"/>
    <col collapsed="false" customWidth="true" hidden="false" outlineLevel="0" max="11" min="11" style="46" width="9.14"/>
    <col collapsed="false" customWidth="true" hidden="false" outlineLevel="0" max="12" min="12" style="46" width="10.85"/>
    <col collapsed="false" customWidth="true" hidden="false" outlineLevel="0" max="13" min="13" style="46" width="11.99"/>
    <col collapsed="false" customWidth="true" hidden="false" outlineLevel="0" max="14" min="14" style="46" width="10.41"/>
    <col collapsed="false" customWidth="true" hidden="false" outlineLevel="0" max="15" min="15" style="46" width="12.28"/>
    <col collapsed="false" customWidth="false" hidden="false" outlineLevel="0" max="257" min="16" style="46" width="10.99"/>
  </cols>
  <sheetData>
    <row r="1" customFormat="false" ht="22.5" hidden="false" customHeight="true" outlineLevel="0" collapsed="false">
      <c r="N1" s="47" t="s">
        <v>30</v>
      </c>
      <c r="O1" s="47"/>
    </row>
    <row r="2" customFormat="false" ht="5.45" hidden="false" customHeight="true" outlineLevel="0" collapsed="false"/>
    <row r="3" customFormat="false" ht="4.35" hidden="false" customHeight="true" outlineLevel="0" collapsed="false"/>
    <row r="4" customFormat="false" ht="14.1" hidden="false" customHeight="true" outlineLevel="0" collapsed="false">
      <c r="A4" s="48" t="s">
        <v>7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95" hidden="false" customHeight="true" outlineLevel="0" collapsed="false">
      <c r="A6" s="49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5.4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7.1" hidden="false" customHeight="true" outlineLevel="0" collapsed="false">
      <c r="A8" s="53"/>
      <c r="B8" s="54"/>
      <c r="C8" s="55" t="s">
        <v>42</v>
      </c>
      <c r="D8" s="55"/>
      <c r="E8" s="55"/>
      <c r="F8" s="56" t="s">
        <v>43</v>
      </c>
      <c r="G8" s="56"/>
      <c r="H8" s="56"/>
      <c r="I8" s="56"/>
      <c r="J8" s="56"/>
      <c r="K8" s="56"/>
      <c r="L8" s="56"/>
      <c r="M8" s="56"/>
      <c r="N8" s="56"/>
      <c r="O8" s="57" t="s">
        <v>44</v>
      </c>
    </row>
    <row r="9" customFormat="false" ht="3.95" hidden="false" customHeight="true" outlineLevel="0" collapsed="false">
      <c r="A9" s="58"/>
      <c r="B9" s="59"/>
      <c r="C9" s="60"/>
      <c r="D9" s="61"/>
      <c r="E9" s="62"/>
      <c r="F9" s="56"/>
      <c r="G9" s="56"/>
      <c r="H9" s="56"/>
      <c r="I9" s="56"/>
      <c r="J9" s="56"/>
      <c r="K9" s="56"/>
      <c r="L9" s="56"/>
      <c r="M9" s="56"/>
      <c r="N9" s="56"/>
      <c r="O9" s="57"/>
    </row>
    <row r="10" customFormat="false" ht="21.75" hidden="false" customHeight="true" outlineLevel="0" collapsed="false">
      <c r="A10" s="63" t="s">
        <v>45</v>
      </c>
      <c r="B10" s="63"/>
      <c r="C10" s="208" t="s">
        <v>46</v>
      </c>
      <c r="D10" s="209" t="s">
        <v>47</v>
      </c>
      <c r="E10" s="66" t="s">
        <v>48</v>
      </c>
      <c r="F10" s="55" t="s">
        <v>46</v>
      </c>
      <c r="G10" s="55"/>
      <c r="H10" s="55"/>
      <c r="I10" s="67" t="s">
        <v>47</v>
      </c>
      <c r="J10" s="67"/>
      <c r="K10" s="67"/>
      <c r="L10" s="210" t="s">
        <v>49</v>
      </c>
      <c r="M10" s="210"/>
      <c r="N10" s="210"/>
      <c r="O10" s="57"/>
    </row>
    <row r="11" s="76" customFormat="true" ht="19.15" hidden="false" customHeight="true" outlineLevel="0" collapsed="false">
      <c r="A11" s="69"/>
      <c r="B11" s="70"/>
      <c r="C11" s="208"/>
      <c r="D11" s="209"/>
      <c r="E11" s="66"/>
      <c r="F11" s="71" t="s">
        <v>73</v>
      </c>
      <c r="G11" s="72" t="s">
        <v>74</v>
      </c>
      <c r="H11" s="73" t="s">
        <v>48</v>
      </c>
      <c r="I11" s="71" t="s">
        <v>73</v>
      </c>
      <c r="J11" s="72" t="s">
        <v>74</v>
      </c>
      <c r="K11" s="74" t="s">
        <v>48</v>
      </c>
      <c r="L11" s="75" t="s">
        <v>73</v>
      </c>
      <c r="M11" s="72" t="s">
        <v>74</v>
      </c>
      <c r="N11" s="73" t="s">
        <v>48</v>
      </c>
      <c r="O11" s="57"/>
    </row>
    <row r="12" customFormat="false" ht="18" hidden="false" customHeight="true" outlineLevel="0" collapsed="false">
      <c r="A12" s="77" t="n">
        <v>2017</v>
      </c>
      <c r="B12" s="78" t="s">
        <v>52</v>
      </c>
      <c r="C12" s="79" t="n">
        <v>6921.15996675</v>
      </c>
      <c r="D12" s="80" t="n">
        <v>554.00274308</v>
      </c>
      <c r="E12" s="81" t="n">
        <f aca="false">D12+C12</f>
        <v>7475.16270983</v>
      </c>
      <c r="F12" s="79" t="n">
        <v>77215.21125486</v>
      </c>
      <c r="G12" s="82" t="n">
        <v>45567.82138414</v>
      </c>
      <c r="H12" s="83" t="n">
        <f aca="false">G12+F12</f>
        <v>122783.032639</v>
      </c>
      <c r="I12" s="84" t="n">
        <v>27161.17302407</v>
      </c>
      <c r="J12" s="85" t="n">
        <v>8392.39993105</v>
      </c>
      <c r="K12" s="86" t="n">
        <f aca="false">J12+I12</f>
        <v>35553.57295512</v>
      </c>
      <c r="L12" s="87" t="n">
        <f aca="false">I12+F12</f>
        <v>104376.38427893</v>
      </c>
      <c r="M12" s="88" t="n">
        <f aca="false">J12+G12</f>
        <v>53960.22131519</v>
      </c>
      <c r="N12" s="89" t="n">
        <f aca="false">K12+H12</f>
        <v>158336.60559412</v>
      </c>
      <c r="O12" s="90" t="n">
        <f aca="false">N12+E12</f>
        <v>165811.76830395</v>
      </c>
    </row>
    <row r="13" s="103" customFormat="true" ht="18" hidden="false" customHeight="true" outlineLevel="0" collapsed="false">
      <c r="A13" s="77"/>
      <c r="B13" s="78" t="s">
        <v>53</v>
      </c>
      <c r="C13" s="91" t="n">
        <v>6310.05992014</v>
      </c>
      <c r="D13" s="92" t="n">
        <v>1494.21756186</v>
      </c>
      <c r="E13" s="93" t="n">
        <f aca="false">D13+C13</f>
        <v>7804.277482</v>
      </c>
      <c r="F13" s="91" t="n">
        <v>70075.831970521</v>
      </c>
      <c r="G13" s="94" t="n">
        <v>39889.3667744742</v>
      </c>
      <c r="H13" s="95" t="n">
        <f aca="false">G13+F13</f>
        <v>109965.198744995</v>
      </c>
      <c r="I13" s="96" t="n">
        <v>35949.88837517</v>
      </c>
      <c r="J13" s="97" t="n">
        <v>11762.37585587</v>
      </c>
      <c r="K13" s="98" t="n">
        <f aca="false">J13+I13</f>
        <v>47712.26423104</v>
      </c>
      <c r="L13" s="99" t="n">
        <f aca="false">I13+F13</f>
        <v>106025.720345691</v>
      </c>
      <c r="M13" s="100" t="n">
        <f aca="false">J13+G13</f>
        <v>51651.7426303442</v>
      </c>
      <c r="N13" s="101" t="n">
        <f aca="false">K13+H13</f>
        <v>157677.462976035</v>
      </c>
      <c r="O13" s="102" t="n">
        <f aca="false">N13+E13</f>
        <v>165481.740458035</v>
      </c>
    </row>
    <row r="14" customFormat="false" ht="18" hidden="false" customHeight="true" outlineLevel="0" collapsed="false">
      <c r="A14" s="77"/>
      <c r="B14" s="78" t="s">
        <v>54</v>
      </c>
      <c r="C14" s="91" t="n">
        <v>7077.78579622</v>
      </c>
      <c r="D14" s="92" t="n">
        <v>1624.4853219</v>
      </c>
      <c r="E14" s="93" t="n">
        <f aca="false">D14+C14</f>
        <v>8702.27111812</v>
      </c>
      <c r="F14" s="91" t="n">
        <v>74000.4060662492</v>
      </c>
      <c r="G14" s="94" t="n">
        <v>47461.79107545</v>
      </c>
      <c r="H14" s="95" t="n">
        <f aca="false">G14+F14</f>
        <v>121462.197141699</v>
      </c>
      <c r="I14" s="104" t="n">
        <v>28657.5242729</v>
      </c>
      <c r="J14" s="97" t="n">
        <v>11267.24174416</v>
      </c>
      <c r="K14" s="98" t="n">
        <f aca="false">J14+I14</f>
        <v>39924.76601706</v>
      </c>
      <c r="L14" s="99" t="n">
        <f aca="false">I14+F14</f>
        <v>102657.930339149</v>
      </c>
      <c r="M14" s="100" t="n">
        <f aca="false">J14+G14</f>
        <v>58729.03281961</v>
      </c>
      <c r="N14" s="101" t="n">
        <f aca="false">K14+H14</f>
        <v>161386.963158759</v>
      </c>
      <c r="O14" s="102" t="n">
        <f aca="false">N14+E14</f>
        <v>170089.234276879</v>
      </c>
    </row>
    <row r="15" customFormat="false" ht="18" hidden="false" customHeight="true" outlineLevel="0" collapsed="false">
      <c r="A15" s="77"/>
      <c r="B15" s="78" t="s">
        <v>55</v>
      </c>
      <c r="C15" s="91" t="n">
        <v>6745.78330215521</v>
      </c>
      <c r="D15" s="92" t="n">
        <v>751.51409883</v>
      </c>
      <c r="E15" s="93" t="n">
        <f aca="false">D15+C15</f>
        <v>7497.29740098521</v>
      </c>
      <c r="F15" s="91" t="n">
        <v>81531.7622210476</v>
      </c>
      <c r="G15" s="94" t="n">
        <v>44090.65851975</v>
      </c>
      <c r="H15" s="95" t="n">
        <f aca="false">G15+F15</f>
        <v>125622.420740798</v>
      </c>
      <c r="I15" s="96" t="n">
        <v>46945.18430288</v>
      </c>
      <c r="J15" s="97" t="n">
        <v>11057.69040488</v>
      </c>
      <c r="K15" s="98" t="n">
        <f aca="false">J15+I15</f>
        <v>58002.87470776</v>
      </c>
      <c r="L15" s="99" t="n">
        <f aca="false">I15+F15</f>
        <v>128476.946523928</v>
      </c>
      <c r="M15" s="100" t="n">
        <f aca="false">J15+G15</f>
        <v>55148.34892463</v>
      </c>
      <c r="N15" s="101" t="n">
        <f aca="false">K15+H15</f>
        <v>183625.295448558</v>
      </c>
      <c r="O15" s="102" t="n">
        <f aca="false">N15+E15</f>
        <v>191122.592849543</v>
      </c>
    </row>
    <row r="16" s="105" customFormat="true" ht="18" hidden="false" customHeight="true" outlineLevel="0" collapsed="false">
      <c r="A16" s="77"/>
      <c r="B16" s="78" t="s">
        <v>56</v>
      </c>
      <c r="C16" s="91" t="n">
        <v>6983.96085126</v>
      </c>
      <c r="D16" s="92" t="n">
        <v>934.0812834</v>
      </c>
      <c r="E16" s="93" t="n">
        <f aca="false">D16+C16</f>
        <v>7918.04213466</v>
      </c>
      <c r="F16" s="91" t="n">
        <v>83919.24212323</v>
      </c>
      <c r="G16" s="94" t="n">
        <v>45066.81321864</v>
      </c>
      <c r="H16" s="95" t="n">
        <f aca="false">G16+F16</f>
        <v>128986.05534187</v>
      </c>
      <c r="I16" s="96" t="n">
        <v>42306.57087127</v>
      </c>
      <c r="J16" s="97" t="n">
        <v>12753.74696396</v>
      </c>
      <c r="K16" s="98" t="n">
        <f aca="false">J16+I16</f>
        <v>55060.31783523</v>
      </c>
      <c r="L16" s="99" t="n">
        <f aca="false">I16+F16</f>
        <v>126225.8129945</v>
      </c>
      <c r="M16" s="100" t="n">
        <f aca="false">J16+G16</f>
        <v>57820.5601826</v>
      </c>
      <c r="N16" s="101" t="n">
        <f aca="false">K16+H16</f>
        <v>184046.3731771</v>
      </c>
      <c r="O16" s="102" t="n">
        <f aca="false">N16+E16</f>
        <v>191964.41531176</v>
      </c>
    </row>
    <row r="17" s="106" customFormat="true" ht="18" hidden="false" customHeight="true" outlineLevel="0" collapsed="false">
      <c r="A17" s="77"/>
      <c r="B17" s="78" t="s">
        <v>57</v>
      </c>
      <c r="C17" s="91" t="n">
        <v>6676.8515951212</v>
      </c>
      <c r="D17" s="92" t="n">
        <v>977.258336289999</v>
      </c>
      <c r="E17" s="93" t="n">
        <f aca="false">D17+C17</f>
        <v>7654.1099314112</v>
      </c>
      <c r="F17" s="91" t="n">
        <v>75035.0356227</v>
      </c>
      <c r="G17" s="94" t="n">
        <v>46323.10224969</v>
      </c>
      <c r="H17" s="95" t="n">
        <f aca="false">G17+F17</f>
        <v>121358.13787239</v>
      </c>
      <c r="I17" s="96" t="n">
        <v>28914.588381748</v>
      </c>
      <c r="J17" s="97" t="n">
        <v>12917.15360213</v>
      </c>
      <c r="K17" s="98" t="n">
        <f aca="false">J17+I17</f>
        <v>41831.741983878</v>
      </c>
      <c r="L17" s="99" t="n">
        <f aca="false">I17+F17</f>
        <v>103949.624004448</v>
      </c>
      <c r="M17" s="100" t="n">
        <f aca="false">J17+G17</f>
        <v>59240.25585182</v>
      </c>
      <c r="N17" s="101" t="n">
        <f aca="false">K17+H17</f>
        <v>163189.879856268</v>
      </c>
      <c r="O17" s="102" t="n">
        <f aca="false">N17+E17</f>
        <v>170843.989787679</v>
      </c>
    </row>
    <row r="18" s="107" customFormat="true" ht="18" hidden="false" customHeight="true" outlineLevel="0" collapsed="false">
      <c r="A18" s="77"/>
      <c r="B18" s="78" t="s">
        <v>58</v>
      </c>
      <c r="C18" s="91" t="n">
        <v>7595.56609898</v>
      </c>
      <c r="D18" s="92" t="n">
        <v>779.324359699999</v>
      </c>
      <c r="E18" s="93" t="n">
        <f aca="false">D18+C18</f>
        <v>8374.89045868</v>
      </c>
      <c r="F18" s="91" t="n">
        <v>72882.5564715</v>
      </c>
      <c r="G18" s="94" t="n">
        <v>49706.68617581</v>
      </c>
      <c r="H18" s="95" t="n">
        <f aca="false">G18+F18</f>
        <v>122589.24264731</v>
      </c>
      <c r="I18" s="96" t="n">
        <v>30581.00576129</v>
      </c>
      <c r="J18" s="97" t="n">
        <v>13404.51973534</v>
      </c>
      <c r="K18" s="98" t="n">
        <f aca="false">J18+I18</f>
        <v>43985.52549663</v>
      </c>
      <c r="L18" s="99" t="n">
        <f aca="false">I18+F18</f>
        <v>103463.56223279</v>
      </c>
      <c r="M18" s="100" t="n">
        <f aca="false">J18+G18</f>
        <v>63111.20591115</v>
      </c>
      <c r="N18" s="101" t="n">
        <f aca="false">K18+H18</f>
        <v>166574.76814394</v>
      </c>
      <c r="O18" s="102" t="n">
        <f aca="false">N18+E18</f>
        <v>174949.65860262</v>
      </c>
    </row>
    <row r="19" s="108" customFormat="true" ht="18" hidden="false" customHeight="true" outlineLevel="0" collapsed="false">
      <c r="A19" s="77"/>
      <c r="B19" s="78" t="s">
        <v>59</v>
      </c>
      <c r="C19" s="91" t="n">
        <v>8044.48596371</v>
      </c>
      <c r="D19" s="92" t="n">
        <v>1239.892525954</v>
      </c>
      <c r="E19" s="93" t="n">
        <f aca="false">D19+C19</f>
        <v>9284.378489664</v>
      </c>
      <c r="F19" s="91" t="n">
        <v>77497.9512379</v>
      </c>
      <c r="G19" s="94" t="n">
        <v>48061.67689985</v>
      </c>
      <c r="H19" s="95" t="n">
        <f aca="false">G19+F19</f>
        <v>125559.62813775</v>
      </c>
      <c r="I19" s="96" t="n">
        <v>32991.36759654</v>
      </c>
      <c r="J19" s="97" t="n">
        <v>16214.6837778</v>
      </c>
      <c r="K19" s="98" t="n">
        <f aca="false">J19+I19</f>
        <v>49206.05137434</v>
      </c>
      <c r="L19" s="99" t="n">
        <f aca="false">I19+F19</f>
        <v>110489.31883444</v>
      </c>
      <c r="M19" s="100" t="n">
        <f aca="false">J19+G19</f>
        <v>64276.36067765</v>
      </c>
      <c r="N19" s="101" t="n">
        <f aca="false">K19+H19</f>
        <v>174765.67951209</v>
      </c>
      <c r="O19" s="102" t="n">
        <f aca="false">N19+E19</f>
        <v>184050.058001754</v>
      </c>
    </row>
    <row r="20" customFormat="false" ht="18" hidden="false" customHeight="true" outlineLevel="0" collapsed="false">
      <c r="A20" s="77"/>
      <c r="B20" s="78" t="s">
        <v>60</v>
      </c>
      <c r="C20" s="91" t="n">
        <v>7435.6065892</v>
      </c>
      <c r="D20" s="92" t="n">
        <v>867.266495099999</v>
      </c>
      <c r="E20" s="93" t="n">
        <f aca="false">D20+C20</f>
        <v>8302.8730843</v>
      </c>
      <c r="F20" s="91" t="n">
        <v>73023.66285562</v>
      </c>
      <c r="G20" s="94" t="n">
        <v>46148.35647725</v>
      </c>
      <c r="H20" s="95" t="n">
        <f aca="false">G20+F20</f>
        <v>119172.01933287</v>
      </c>
      <c r="I20" s="96" t="n">
        <v>31251.57282761</v>
      </c>
      <c r="J20" s="97" t="n">
        <v>12955.67978496</v>
      </c>
      <c r="K20" s="98" t="n">
        <f aca="false">J20+I20</f>
        <v>44207.25261257</v>
      </c>
      <c r="L20" s="99" t="n">
        <f aca="false">I20+F20</f>
        <v>104275.23568323</v>
      </c>
      <c r="M20" s="100" t="n">
        <f aca="false">J20+G20</f>
        <v>59104.03626221</v>
      </c>
      <c r="N20" s="101" t="n">
        <f aca="false">K20+H20</f>
        <v>163379.27194544</v>
      </c>
      <c r="O20" s="102" t="n">
        <f aca="false">N20+E20</f>
        <v>171682.14502974</v>
      </c>
    </row>
    <row r="21" s="109" customFormat="true" ht="18" hidden="false" customHeight="true" outlineLevel="0" collapsed="false">
      <c r="A21" s="77"/>
      <c r="B21" s="78" t="s">
        <v>61</v>
      </c>
      <c r="C21" s="91" t="n">
        <v>6773.01895356</v>
      </c>
      <c r="D21" s="92" t="n">
        <v>1253.84899696</v>
      </c>
      <c r="E21" s="93" t="n">
        <f aca="false">D21+C21</f>
        <v>8026.86795052</v>
      </c>
      <c r="F21" s="91" t="n">
        <v>74948.626371644</v>
      </c>
      <c r="G21" s="94" t="n">
        <v>47596.41357929</v>
      </c>
      <c r="H21" s="95" t="n">
        <f aca="false">G21+F21</f>
        <v>122545.039950934</v>
      </c>
      <c r="I21" s="96" t="n">
        <v>35862.7218869</v>
      </c>
      <c r="J21" s="97" t="n">
        <v>14649.60623849</v>
      </c>
      <c r="K21" s="98" t="n">
        <f aca="false">J21+I21</f>
        <v>50512.32812539</v>
      </c>
      <c r="L21" s="99" t="n">
        <f aca="false">I21+F21</f>
        <v>110811.348258544</v>
      </c>
      <c r="M21" s="100" t="n">
        <f aca="false">J21+G21</f>
        <v>62246.01981778</v>
      </c>
      <c r="N21" s="101" t="n">
        <f aca="false">K21+H21</f>
        <v>173057.368076324</v>
      </c>
      <c r="O21" s="102" t="n">
        <f aca="false">N21+E21</f>
        <v>181084.236026844</v>
      </c>
    </row>
    <row r="22" customFormat="false" ht="18" hidden="false" customHeight="true" outlineLevel="0" collapsed="false">
      <c r="A22" s="77"/>
      <c r="B22" s="78" t="s">
        <v>62</v>
      </c>
      <c r="C22" s="91" t="n">
        <v>7354.29055632999</v>
      </c>
      <c r="D22" s="92" t="n">
        <v>1244.18440424</v>
      </c>
      <c r="E22" s="93" t="n">
        <f aca="false">D22+C22</f>
        <v>8598.47496056999</v>
      </c>
      <c r="F22" s="91" t="n">
        <v>73895.39901521</v>
      </c>
      <c r="G22" s="94" t="n">
        <v>45999.9546231</v>
      </c>
      <c r="H22" s="95" t="n">
        <f aca="false">G22+F22</f>
        <v>119895.35363831</v>
      </c>
      <c r="I22" s="96" t="n">
        <v>31894.94442392</v>
      </c>
      <c r="J22" s="97" t="n">
        <v>13941.29335773</v>
      </c>
      <c r="K22" s="98" t="n">
        <f aca="false">J22+I22</f>
        <v>45836.23778165</v>
      </c>
      <c r="L22" s="99" t="n">
        <f aca="false">I22+F22</f>
        <v>105790.34343913</v>
      </c>
      <c r="M22" s="100" t="n">
        <f aca="false">J22+G22</f>
        <v>59941.24798083</v>
      </c>
      <c r="N22" s="101" t="n">
        <f aca="false">K22+H22</f>
        <v>165731.59141996</v>
      </c>
      <c r="O22" s="102" t="n">
        <f aca="false">N22+E22</f>
        <v>174330.06638053</v>
      </c>
    </row>
    <row r="23" s="103" customFormat="true" ht="18" hidden="false" customHeight="true" outlineLevel="0" collapsed="false">
      <c r="A23" s="77"/>
      <c r="B23" s="78" t="s">
        <v>63</v>
      </c>
      <c r="C23" s="91" t="n">
        <v>8245.85830332999</v>
      </c>
      <c r="D23" s="92" t="n">
        <v>1212.50248767</v>
      </c>
      <c r="E23" s="211" t="n">
        <f aca="false">D23+C23</f>
        <v>9458.36079099999</v>
      </c>
      <c r="F23" s="91" t="n">
        <v>76358.77803044</v>
      </c>
      <c r="G23" s="94" t="n">
        <v>51164.76411019</v>
      </c>
      <c r="H23" s="95" t="n">
        <f aca="false">G23+F23</f>
        <v>127523.54214063</v>
      </c>
      <c r="I23" s="96" t="n">
        <v>28392.9416338</v>
      </c>
      <c r="J23" s="97" t="n">
        <v>16858.26725447</v>
      </c>
      <c r="K23" s="98" t="n">
        <f aca="false">J23+I23</f>
        <v>45251.20888827</v>
      </c>
      <c r="L23" s="99" t="n">
        <f aca="false">I23+F23</f>
        <v>104751.71966424</v>
      </c>
      <c r="M23" s="100" t="n">
        <f aca="false">J23+G23</f>
        <v>68023.03136466</v>
      </c>
      <c r="N23" s="95" t="n">
        <f aca="false">K23+H23</f>
        <v>172774.7510289</v>
      </c>
      <c r="O23" s="102" t="n">
        <f aca="false">N23+E23</f>
        <v>182233.1118199</v>
      </c>
    </row>
    <row r="24" customFormat="false" ht="3.75" hidden="false" customHeight="true" outlineLevel="0" collapsed="false">
      <c r="A24" s="110"/>
      <c r="B24" s="111"/>
      <c r="C24" s="112"/>
      <c r="D24" s="113"/>
      <c r="E24" s="114" t="n">
        <f aca="false">D24+C24</f>
        <v>0</v>
      </c>
      <c r="F24" s="115"/>
      <c r="G24" s="116"/>
      <c r="H24" s="117"/>
      <c r="I24" s="115"/>
      <c r="J24" s="116"/>
      <c r="K24" s="118"/>
      <c r="L24" s="119" t="n">
        <f aca="false">I24+F24</f>
        <v>0</v>
      </c>
      <c r="M24" s="120" t="n">
        <f aca="false">J24+G24</f>
        <v>0</v>
      </c>
      <c r="N24" s="121" t="n">
        <f aca="false">K24+H24</f>
        <v>0</v>
      </c>
      <c r="O24" s="122" t="n">
        <f aca="false">N24+E24</f>
        <v>0</v>
      </c>
    </row>
    <row r="25" s="138" customFormat="true" ht="19.15" hidden="false" customHeight="true" outlineLevel="0" collapsed="false">
      <c r="A25" s="123" t="n">
        <v>2018</v>
      </c>
      <c r="B25" s="124" t="s">
        <v>52</v>
      </c>
      <c r="C25" s="125" t="n">
        <v>6302.05952054</v>
      </c>
      <c r="D25" s="126" t="n">
        <v>918.303587019999</v>
      </c>
      <c r="E25" s="127" t="n">
        <f aca="false">D25+C25</f>
        <v>7220.36310756</v>
      </c>
      <c r="F25" s="128" t="n">
        <v>75504.706861186</v>
      </c>
      <c r="G25" s="129" t="n">
        <v>42867.77959918</v>
      </c>
      <c r="H25" s="130" t="n">
        <f aca="false">G25+F25</f>
        <v>118372.486460366</v>
      </c>
      <c r="I25" s="131" t="n">
        <v>40124.1939548</v>
      </c>
      <c r="J25" s="132" t="n">
        <v>13614.5227545</v>
      </c>
      <c r="K25" s="133" t="n">
        <f aca="false">J25+I25</f>
        <v>53738.7167093</v>
      </c>
      <c r="L25" s="134" t="n">
        <f aca="false">I25+F25</f>
        <v>115628.900815986</v>
      </c>
      <c r="M25" s="135" t="n">
        <f aca="false">J25+G25</f>
        <v>56482.30235368</v>
      </c>
      <c r="N25" s="136" t="n">
        <f aca="false">K25+H25</f>
        <v>172111.203169666</v>
      </c>
      <c r="O25" s="137" t="n">
        <f aca="false">N25+E25</f>
        <v>179331.566277226</v>
      </c>
    </row>
    <row r="26" s="138" customFormat="true" ht="19.15" hidden="false" customHeight="true" outlineLevel="0" collapsed="false">
      <c r="A26" s="123"/>
      <c r="B26" s="124" t="s">
        <v>53</v>
      </c>
      <c r="C26" s="125" t="n">
        <v>6481.61728396999</v>
      </c>
      <c r="D26" s="126" t="n">
        <v>1000.49632597</v>
      </c>
      <c r="E26" s="127" t="n">
        <f aca="false">D26+C26</f>
        <v>7482.11360993999</v>
      </c>
      <c r="F26" s="128" t="n">
        <v>75676.02556506</v>
      </c>
      <c r="G26" s="129" t="n">
        <v>42806.71799711</v>
      </c>
      <c r="H26" s="130" t="n">
        <f aca="false">G26+F26</f>
        <v>118482.74356217</v>
      </c>
      <c r="I26" s="131" t="n">
        <v>34330.03352449</v>
      </c>
      <c r="J26" s="132" t="n">
        <v>15563.28407751</v>
      </c>
      <c r="K26" s="133" t="n">
        <f aca="false">J26+I26</f>
        <v>49893.317602</v>
      </c>
      <c r="L26" s="134" t="n">
        <f aca="false">I26+F26</f>
        <v>110006.05908955</v>
      </c>
      <c r="M26" s="135" t="n">
        <f aca="false">J26+G26</f>
        <v>58370.00207462</v>
      </c>
      <c r="N26" s="136" t="n">
        <f aca="false">K26+H26</f>
        <v>168376.06116417</v>
      </c>
      <c r="O26" s="137" t="n">
        <f aca="false">N26+E26</f>
        <v>175858.17477411</v>
      </c>
    </row>
    <row r="27" s="138" customFormat="true" ht="19.15" hidden="false" customHeight="true" outlineLevel="0" collapsed="false">
      <c r="A27" s="123"/>
      <c r="B27" s="124" t="s">
        <v>54</v>
      </c>
      <c r="C27" s="125" t="n">
        <v>7199.84336103</v>
      </c>
      <c r="D27" s="126" t="n">
        <v>1155.88178081</v>
      </c>
      <c r="E27" s="127" t="n">
        <f aca="false">D27+C27</f>
        <v>8355.72514184</v>
      </c>
      <c r="F27" s="128" t="n">
        <v>83543.94443579</v>
      </c>
      <c r="G27" s="129" t="n">
        <v>52169.12996865</v>
      </c>
      <c r="H27" s="130" t="n">
        <f aca="false">G27+F27</f>
        <v>135713.07440444</v>
      </c>
      <c r="I27" s="131" t="n">
        <v>31385.08042525</v>
      </c>
      <c r="J27" s="132" t="n">
        <v>19907.61181362</v>
      </c>
      <c r="K27" s="133" t="n">
        <f aca="false">J27+I27</f>
        <v>51292.69223887</v>
      </c>
      <c r="L27" s="134" t="n">
        <f aca="false">I27+F27</f>
        <v>114929.02486104</v>
      </c>
      <c r="M27" s="135" t="n">
        <f aca="false">J27+G27</f>
        <v>72076.74178227</v>
      </c>
      <c r="N27" s="136" t="n">
        <f aca="false">K27+H27</f>
        <v>187005.76664331</v>
      </c>
      <c r="O27" s="137" t="n">
        <f aca="false">N27+E27</f>
        <v>195361.49178515</v>
      </c>
    </row>
    <row r="28" s="138" customFormat="true" ht="19.15" hidden="false" customHeight="true" outlineLevel="0" collapsed="false">
      <c r="A28" s="123"/>
      <c r="B28" s="124" t="s">
        <v>55</v>
      </c>
      <c r="C28" s="125" t="n">
        <v>6565.15015586</v>
      </c>
      <c r="D28" s="126" t="n">
        <v>997.489045919999</v>
      </c>
      <c r="E28" s="127" t="n">
        <f aca="false">D28+C28</f>
        <v>7562.63920178</v>
      </c>
      <c r="F28" s="128" t="n">
        <v>86036.2182452601</v>
      </c>
      <c r="G28" s="129" t="n">
        <v>51476.38813151</v>
      </c>
      <c r="H28" s="130" t="n">
        <f aca="false">G28+F28</f>
        <v>137512.60637677</v>
      </c>
      <c r="I28" s="131" t="n">
        <v>46098.48638942</v>
      </c>
      <c r="J28" s="132" t="n">
        <v>18866.80758705</v>
      </c>
      <c r="K28" s="133" t="n">
        <f aca="false">J28+I28</f>
        <v>64965.29397647</v>
      </c>
      <c r="L28" s="134" t="n">
        <f aca="false">I28+F28</f>
        <v>132134.70463468</v>
      </c>
      <c r="M28" s="135" t="n">
        <f aca="false">J28+G28</f>
        <v>70343.19571856</v>
      </c>
      <c r="N28" s="136" t="n">
        <f aca="false">K28+H28</f>
        <v>202477.90035324</v>
      </c>
      <c r="O28" s="137" t="n">
        <f aca="false">N28+E28</f>
        <v>210040.53955502</v>
      </c>
    </row>
    <row r="29" customFormat="false" ht="18" hidden="false" customHeight="true" outlineLevel="0" collapsed="false">
      <c r="A29" s="139" t="s">
        <v>64</v>
      </c>
      <c r="B29" s="140"/>
      <c r="C29" s="115"/>
      <c r="D29" s="116"/>
      <c r="E29" s="141"/>
      <c r="F29" s="115"/>
      <c r="G29" s="116"/>
      <c r="H29" s="117"/>
      <c r="I29" s="115"/>
      <c r="J29" s="116"/>
      <c r="K29" s="118"/>
      <c r="L29" s="119"/>
      <c r="M29" s="120"/>
      <c r="N29" s="121"/>
      <c r="O29" s="122"/>
    </row>
    <row r="30" customFormat="false" ht="18" hidden="false" customHeight="true" outlineLevel="0" collapsed="false">
      <c r="A30" s="142" t="s">
        <v>65</v>
      </c>
      <c r="B30" s="143"/>
      <c r="C30" s="91" t="n">
        <f aca="false">SUM(C12:C15)</f>
        <v>27054.7889852652</v>
      </c>
      <c r="D30" s="94" t="n">
        <f aca="false">SUM(D12:D15)</f>
        <v>4424.21972567</v>
      </c>
      <c r="E30" s="144" t="n">
        <f aca="false">SUM(E12:E15)</f>
        <v>31479.0087109352</v>
      </c>
      <c r="F30" s="91" t="n">
        <f aca="false">SUM(F12:F15)</f>
        <v>302823.211512678</v>
      </c>
      <c r="G30" s="94" t="n">
        <f aca="false">SUM(G12:G15)</f>
        <v>177009.637753814</v>
      </c>
      <c r="H30" s="145" t="n">
        <f aca="false">SUM(H12:H15)</f>
        <v>479832.849266492</v>
      </c>
      <c r="I30" s="91" t="n">
        <f aca="false">SUM(I12:I15)</f>
        <v>138713.76997502</v>
      </c>
      <c r="J30" s="94" t="n">
        <f aca="false">SUM(J12:J15)</f>
        <v>42479.70793596</v>
      </c>
      <c r="K30" s="146" t="n">
        <f aca="false">SUM(K12:K15)</f>
        <v>181193.47791098</v>
      </c>
      <c r="L30" s="147" t="n">
        <f aca="false">SUM(L12:L15)</f>
        <v>441536.981487698</v>
      </c>
      <c r="M30" s="94" t="n">
        <f aca="false">SUM(M12:M15)</f>
        <v>219489.345689774</v>
      </c>
      <c r="N30" s="144" t="n">
        <f aca="false">SUM(N12:N15)</f>
        <v>661026.327177472</v>
      </c>
      <c r="O30" s="148" t="n">
        <f aca="false">SUM(O12:O15)</f>
        <v>692505.335888407</v>
      </c>
    </row>
    <row r="31" customFormat="false" ht="18" hidden="false" customHeight="true" outlineLevel="0" collapsed="false">
      <c r="A31" s="142" t="s">
        <v>66</v>
      </c>
      <c r="B31" s="143"/>
      <c r="C31" s="149" t="n">
        <f aca="false">SUM(C25:C28)</f>
        <v>26548.6703214</v>
      </c>
      <c r="D31" s="150" t="n">
        <f aca="false">SUM(D25:D28)</f>
        <v>4072.17073972</v>
      </c>
      <c r="E31" s="151" t="n">
        <f aca="false">SUM(E25:E28)</f>
        <v>30620.84106112</v>
      </c>
      <c r="F31" s="149" t="n">
        <f aca="false">SUM(F25:F28)</f>
        <v>320760.895107296</v>
      </c>
      <c r="G31" s="150" t="n">
        <f aca="false">SUM(G25:G28)</f>
        <v>189320.01569645</v>
      </c>
      <c r="H31" s="152" t="n">
        <f aca="false">SUM(H25:H28)</f>
        <v>510080.910803746</v>
      </c>
      <c r="I31" s="149" t="n">
        <f aca="false">SUM(I25:I28)</f>
        <v>151937.79429396</v>
      </c>
      <c r="J31" s="150" t="n">
        <f aca="false">SUM(J25:J28)</f>
        <v>67952.22623268</v>
      </c>
      <c r="K31" s="153" t="n">
        <f aca="false">SUM(K25:K28)</f>
        <v>219890.02052664</v>
      </c>
      <c r="L31" s="154" t="n">
        <f aca="false">SUM(L25:L28)</f>
        <v>472698.689401256</v>
      </c>
      <c r="M31" s="150" t="n">
        <f aca="false">SUM(M25:M28)</f>
        <v>257272.24192913</v>
      </c>
      <c r="N31" s="151" t="n">
        <f aca="false">SUM(N25:N28)</f>
        <v>729970.931330386</v>
      </c>
      <c r="O31" s="155" t="n">
        <f aca="false">SUM(O25:O28)</f>
        <v>760591.772391506</v>
      </c>
    </row>
    <row r="32" customFormat="false" ht="17.45" hidden="false" customHeight="true" outlineLevel="0" collapsed="false">
      <c r="A32" s="156" t="s">
        <v>67</v>
      </c>
      <c r="B32" s="140"/>
      <c r="C32" s="115"/>
      <c r="D32" s="116"/>
      <c r="E32" s="141"/>
      <c r="F32" s="115"/>
      <c r="G32" s="116"/>
      <c r="H32" s="117"/>
      <c r="I32" s="115"/>
      <c r="J32" s="116"/>
      <c r="K32" s="118"/>
      <c r="L32" s="119"/>
      <c r="M32" s="120"/>
      <c r="N32" s="121"/>
      <c r="O32" s="157"/>
    </row>
    <row r="33" customFormat="false" ht="17.45" hidden="false" customHeight="true" outlineLevel="0" collapsed="false">
      <c r="A33" s="142" t="s">
        <v>68</v>
      </c>
      <c r="B33" s="158"/>
      <c r="C33" s="159" t="n">
        <f aca="false">(C28/C15-1)*100</f>
        <v>-2.67771937230028</v>
      </c>
      <c r="D33" s="160" t="n">
        <f aca="false">(D28/D15-1)*100</f>
        <v>32.7305831617726</v>
      </c>
      <c r="E33" s="161" t="n">
        <f aca="false">(E28/E15-1)*100</f>
        <v>0.87153806631981</v>
      </c>
      <c r="F33" s="159" t="n">
        <f aca="false">(F28/F15-1)*100</f>
        <v>5.52478678432096</v>
      </c>
      <c r="G33" s="160" t="n">
        <f aca="false">(G28/G15-1)*100</f>
        <v>16.7512345238655</v>
      </c>
      <c r="H33" s="162" t="n">
        <f aca="false">(H28/H15-1)*100</f>
        <v>9.46501871708552</v>
      </c>
      <c r="I33" s="159" t="n">
        <f aca="false">(I28/I15-1)*100</f>
        <v>-1.80358843198334</v>
      </c>
      <c r="J33" s="160" t="n">
        <f aca="false">(J28/J15-1)*100</f>
        <v>70.6215936261307</v>
      </c>
      <c r="K33" s="163" t="n">
        <f aca="false">(K28/K15-1)*100</f>
        <v>12.0035762085746</v>
      </c>
      <c r="L33" s="164" t="n">
        <f aca="false">(L28/L15-1)*100</f>
        <v>2.8470151336226</v>
      </c>
      <c r="M33" s="160" t="n">
        <f aca="false">(M28/M15-1)*100</f>
        <v>27.5526776235794</v>
      </c>
      <c r="N33" s="161" t="n">
        <f aca="false">(N28/N15-1)*100</f>
        <v>10.2668888067025</v>
      </c>
      <c r="O33" s="165" t="n">
        <f aca="false">(O28/O15-1)*100</f>
        <v>9.89833092122707</v>
      </c>
    </row>
    <row r="34" customFormat="false" ht="7.7" hidden="false" customHeight="true" outlineLevel="0" collapsed="false">
      <c r="A34" s="166"/>
      <c r="B34" s="167"/>
      <c r="C34" s="168"/>
      <c r="D34" s="169"/>
      <c r="E34" s="170"/>
      <c r="F34" s="171"/>
      <c r="G34" s="172"/>
      <c r="H34" s="173"/>
      <c r="I34" s="171"/>
      <c r="J34" s="172"/>
      <c r="K34" s="174"/>
      <c r="L34" s="175"/>
      <c r="M34" s="172"/>
      <c r="N34" s="176"/>
      <c r="O34" s="177"/>
    </row>
    <row r="35" customFormat="false" ht="17.45" hidden="false" customHeight="true" outlineLevel="0" collapsed="false">
      <c r="A35" s="178" t="s">
        <v>69</v>
      </c>
      <c r="B35" s="179"/>
      <c r="C35" s="180"/>
      <c r="D35" s="181"/>
      <c r="E35" s="182"/>
      <c r="F35" s="159"/>
      <c r="G35" s="183"/>
      <c r="H35" s="184"/>
      <c r="I35" s="159"/>
      <c r="J35" s="183"/>
      <c r="K35" s="185"/>
      <c r="L35" s="164"/>
      <c r="M35" s="183"/>
      <c r="N35" s="186"/>
      <c r="O35" s="187"/>
    </row>
    <row r="36" customFormat="false" ht="17.45" hidden="false" customHeight="true" outlineLevel="0" collapsed="false">
      <c r="A36" s="188" t="s">
        <v>70</v>
      </c>
      <c r="B36" s="189"/>
      <c r="C36" s="190" t="n">
        <f aca="false">(C31/C30-1)*100</f>
        <v>-1.87071746943158</v>
      </c>
      <c r="D36" s="191" t="n">
        <f aca="false">(D31/D30-1)*100</f>
        <v>-7.95731242522515</v>
      </c>
      <c r="E36" s="192" t="n">
        <f aca="false">(E31/E30-1)*100</f>
        <v>-2.72615843051341</v>
      </c>
      <c r="F36" s="190" t="n">
        <f aca="false">(F31/F30-1)*100</f>
        <v>5.92348370688463</v>
      </c>
      <c r="G36" s="193" t="n">
        <f aca="false">(G31/G30-1)*100</f>
        <v>6.95463710273061</v>
      </c>
      <c r="H36" s="194" t="n">
        <f aca="false">(H31/H30-1)*100</f>
        <v>6.30387468959106</v>
      </c>
      <c r="I36" s="195" t="n">
        <f aca="false">(I31/I30-1)*100</f>
        <v>9.53331765211301</v>
      </c>
      <c r="J36" s="191" t="n">
        <f aca="false">(J31/J30-1)*100</f>
        <v>59.9639675845251</v>
      </c>
      <c r="K36" s="196" t="n">
        <f aca="false">(K31/K30-1)*100</f>
        <v>21.3564765475011</v>
      </c>
      <c r="L36" s="197" t="n">
        <f aca="false">(L31/L30-1)*100</f>
        <v>7.05755332397373</v>
      </c>
      <c r="M36" s="191" t="n">
        <f aca="false">(M31/M30-1)*100</f>
        <v>17.2140001240689</v>
      </c>
      <c r="N36" s="192" t="n">
        <f aca="false">(N31/N30-1)*100</f>
        <v>10.4299331688198</v>
      </c>
      <c r="O36" s="198" t="n">
        <f aca="false">(O31/O30-1)*100</f>
        <v>9.83190063304733</v>
      </c>
    </row>
    <row r="37" customFormat="false" ht="8.1" hidden="false" customHeight="true" outlineLevel="0" collapsed="false">
      <c r="A37" s="199"/>
      <c r="B37" s="200"/>
      <c r="C37" s="201"/>
      <c r="D37" s="201"/>
      <c r="E37" s="201"/>
      <c r="F37" s="201"/>
      <c r="G37" s="201"/>
      <c r="H37" s="202"/>
      <c r="I37" s="202"/>
      <c r="J37" s="202"/>
      <c r="K37" s="202"/>
      <c r="L37" s="202"/>
      <c r="M37" s="202"/>
      <c r="N37" s="202"/>
    </row>
    <row r="38" customFormat="false" ht="13.7" hidden="false" customHeight="true" outlineLevel="0" collapsed="false">
      <c r="A38" s="199" t="s">
        <v>71</v>
      </c>
      <c r="B38" s="203"/>
      <c r="C38" s="203"/>
      <c r="D38" s="203"/>
      <c r="E38" s="203"/>
      <c r="F38" s="203"/>
      <c r="G38" s="203"/>
      <c r="H38" s="204"/>
      <c r="I38" s="204"/>
      <c r="J38" s="204"/>
      <c r="K38" s="204"/>
      <c r="L38" s="204"/>
      <c r="M38" s="204"/>
      <c r="N38" s="204"/>
    </row>
    <row r="39" customFormat="false" ht="13.5" hidden="false" customHeight="false" outlineLevel="0" collapsed="false">
      <c r="A39" s="205" t="s">
        <v>75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3.5" hidden="false" customHeight="false" outlineLevel="0" collapsed="false">
      <c r="A40" s="204"/>
      <c r="B40" s="204"/>
      <c r="C40" s="206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13.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3.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</row>
    <row r="43" customFormat="false" ht="13.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3.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3.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3.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  <row r="49" customFormat="false" ht="13.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</row>
    <row r="50" customFormat="false" ht="13.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3.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</row>
    <row r="54" customFormat="false" ht="13.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</row>
    <row r="55" customFormat="false" ht="13.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</row>
    <row r="121" customFormat="false" ht="13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13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</row>
    <row r="123" customFormat="false" ht="13.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</row>
    <row r="124" customFormat="false" ht="13.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</row>
    <row r="125" customFormat="false" ht="13.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</row>
    <row r="126" customFormat="false" ht="13.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</row>
    <row r="127" customFormat="false" ht="13.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</row>
    <row r="128" customFormat="false" ht="13.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</row>
    <row r="129" customFormat="false" ht="13.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</row>
    <row r="130" customFormat="false" ht="13.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</row>
    <row r="131" customFormat="false" ht="13.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</row>
    <row r="132" customFormat="false" ht="13.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</row>
    <row r="133" customFormat="false" ht="13.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</row>
    <row r="134" customFormat="false" ht="13.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</row>
    <row r="135" customFormat="false" ht="13.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</row>
    <row r="136" customFormat="false" ht="13.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</row>
    <row r="137" customFormat="false" ht="13.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</row>
    <row r="138" customFormat="false" ht="13.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</row>
    <row r="139" customFormat="false" ht="13.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</row>
    <row r="140" customFormat="false" ht="13.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</row>
    <row r="141" customFormat="false" ht="13.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</row>
    <row r="142" customFormat="false" ht="13.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</row>
    <row r="143" customFormat="false" ht="13.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</row>
    <row r="144" customFormat="false" ht="13.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</row>
    <row r="145" customFormat="false" ht="13.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</row>
    <row r="146" customFormat="false" ht="13.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</row>
    <row r="147" customFormat="false" ht="13.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</row>
    <row r="148" customFormat="false" ht="13.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</row>
    <row r="149" customFormat="false" ht="13.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</row>
    <row r="150" customFormat="false" ht="13.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</row>
    <row r="151" customFormat="false" ht="13.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</row>
    <row r="152" customFormat="false" ht="13.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</row>
    <row r="153" customFormat="false" ht="13.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</row>
    <row r="154" customFormat="false" ht="13.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</row>
    <row r="155" customFormat="false" ht="13.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</row>
    <row r="156" customFormat="false" ht="13.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</row>
    <row r="157" customFormat="false" ht="13.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</row>
    <row r="158" customFormat="false" ht="13.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</row>
    <row r="159" customFormat="false" ht="13.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</row>
    <row r="160" customFormat="false" ht="13.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</row>
    <row r="161" customFormat="false" ht="13.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</row>
    <row r="162" customFormat="false" ht="13.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</row>
    <row r="163" customFormat="false" ht="13.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</row>
    <row r="164" customFormat="false" ht="13.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</row>
    <row r="165" customFormat="false" ht="13.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</row>
    <row r="166" customFormat="false" ht="13.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</row>
    <row r="167" customFormat="false" ht="13.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</row>
    <row r="168" customFormat="false" ht="13.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</row>
    <row r="169" customFormat="false" ht="13.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</row>
    <row r="170" customFormat="false" ht="13.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</row>
    <row r="171" customFormat="false" ht="13.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</row>
    <row r="172" customFormat="false" ht="13.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</row>
    <row r="173" customFormat="false" ht="13.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</row>
    <row r="174" customFormat="false" ht="13.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</row>
    <row r="175" customFormat="false" ht="13.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</row>
    <row r="176" customFormat="false" ht="13.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</row>
    <row r="177" customFormat="false" ht="13.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</row>
    <row r="178" customFormat="false" ht="13.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</row>
    <row r="179" customFormat="false" ht="13.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</row>
    <row r="180" customFormat="false" ht="13.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</row>
    <row r="181" customFormat="false" ht="13.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</row>
    <row r="182" customFormat="false" ht="13.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</row>
    <row r="183" customFormat="false" ht="13.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</row>
    <row r="184" customFormat="false" ht="13.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</row>
    <row r="185" customFormat="false" ht="13.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</row>
    <row r="186" customFormat="false" ht="13.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</row>
    <row r="187" customFormat="false" ht="13.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</row>
    <row r="188" customFormat="false" ht="13.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</row>
    <row r="189" customFormat="false" ht="13.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</row>
    <row r="190" customFormat="false" ht="13.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</row>
    <row r="191" customFormat="false" ht="13.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</row>
    <row r="192" customFormat="false" ht="13.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</row>
    <row r="193" customFormat="false" ht="13.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</row>
    <row r="194" customFormat="false" ht="13.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</row>
    <row r="195" customFormat="false" ht="13.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</row>
    <row r="196" customFormat="false" ht="13.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</row>
    <row r="197" customFormat="false" ht="13.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</row>
    <row r="198" customFormat="false" ht="13.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</row>
    <row r="199" customFormat="false" ht="13.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</row>
    <row r="200" customFormat="false" ht="13.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</row>
    <row r="201" customFormat="false" ht="13.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</row>
    <row r="202" customFormat="false" ht="13.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</row>
    <row r="203" customFormat="false" ht="13.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</row>
    <row r="204" customFormat="false" ht="13.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</row>
    <row r="205" customFormat="false" ht="13.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</row>
    <row r="206" customFormat="false" ht="13.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</row>
    <row r="207" customFormat="false" ht="13.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</row>
    <row r="208" customFormat="false" ht="13.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</row>
    <row r="209" customFormat="false" ht="13.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</row>
    <row r="210" customFormat="false" ht="13.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</row>
    <row r="211" customFormat="false" ht="13.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</row>
    <row r="212" customFormat="false" ht="13.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</row>
    <row r="213" customFormat="false" ht="13.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</row>
    <row r="214" customFormat="false" ht="13.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</row>
    <row r="215" customFormat="false" ht="13.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</row>
    <row r="216" customFormat="false" ht="13.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</row>
    <row r="217" customFormat="false" ht="13.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</row>
    <row r="218" customFormat="false" ht="13.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</row>
    <row r="219" customFormat="false" ht="13.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</row>
    <row r="220" customFormat="false" ht="13.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</row>
    <row r="221" customFormat="false" ht="13.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</row>
    <row r="222" customFormat="false" ht="13.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</row>
    <row r="223" customFormat="false" ht="13.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</row>
    <row r="224" customFormat="false" ht="13.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</row>
    <row r="227" customFormat="false" ht="13.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  <row r="228" customFormat="false" ht="13.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</row>
    <row r="229" customFormat="false" ht="13.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</row>
    <row r="230" customFormat="false" ht="13.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</row>
    <row r="231" customFormat="false" ht="13.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</row>
    <row r="232" customFormat="false" ht="13.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</row>
    <row r="233" customFormat="false" ht="13.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</row>
    <row r="234" customFormat="false" ht="13.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</row>
    <row r="235" customFormat="false" ht="13.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</row>
    <row r="236" customFormat="false" ht="13.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</row>
    <row r="237" customFormat="false" ht="13.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</row>
    <row r="238" customFormat="false" ht="13.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</row>
    <row r="239" customFormat="false" ht="13.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</row>
    <row r="240" customFormat="false" ht="13.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</row>
    <row r="241" customFormat="false" ht="13.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</row>
    <row r="242" customFormat="false" ht="13.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</row>
    <row r="243" customFormat="false" ht="13.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</row>
    <row r="244" customFormat="false" ht="13.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</row>
    <row r="245" customFormat="false" ht="13.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</row>
    <row r="246" customFormat="false" ht="13.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</row>
    <row r="247" customFormat="false" ht="13.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</row>
    <row r="248" customFormat="false" ht="13.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</row>
    <row r="249" customFormat="false" ht="13.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</row>
    <row r="250" customFormat="false" ht="13.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3.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</row>
    <row r="252" customFormat="false" ht="13.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</row>
    <row r="253" customFormat="false" ht="13.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</row>
    <row r="254" customFormat="false" ht="13.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</row>
    <row r="255" customFormat="false" ht="13.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</row>
    <row r="256" customFormat="false" ht="13.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</row>
    <row r="257" customFormat="false" ht="13.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</row>
    <row r="258" customFormat="false" ht="13.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</row>
    <row r="259" customFormat="false" ht="13.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</row>
    <row r="260" customFormat="false" ht="13.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</row>
    <row r="261" customFormat="false" ht="13.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</row>
    <row r="262" customFormat="false" ht="13.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</row>
    <row r="263" customFormat="false" ht="13.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</row>
    <row r="264" customFormat="false" ht="13.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</row>
    <row r="265" customFormat="false" ht="13.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</row>
    <row r="266" customFormat="false" ht="13.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</row>
    <row r="267" customFormat="false" ht="13.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</row>
    <row r="268" customFormat="false" ht="13.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</row>
    <row r="269" customFormat="false" ht="13.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</row>
    <row r="270" customFormat="false" ht="13.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</row>
    <row r="271" customFormat="false" ht="13.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</row>
    <row r="272" customFormat="false" ht="13.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</row>
    <row r="273" customFormat="false" ht="13.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</row>
    <row r="274" customFormat="false" ht="13.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</row>
    <row r="275" customFormat="false" ht="13.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</row>
    <row r="276" customFormat="false" ht="13.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</row>
    <row r="277" customFormat="false" ht="13.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</row>
    <row r="278" customFormat="false" ht="13.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</row>
    <row r="279" customFormat="false" ht="13.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</row>
    <row r="280" customFormat="false" ht="13.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</row>
    <row r="281" customFormat="false" ht="13.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</row>
    <row r="282" customFormat="false" ht="13.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</row>
    <row r="283" customFormat="false" ht="13.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</row>
    <row r="284" customFormat="false" ht="13.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</row>
    <row r="285" customFormat="false" ht="13.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</row>
    <row r="286" customFormat="false" ht="13.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</row>
    <row r="287" customFormat="false" ht="13.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</row>
    <row r="288" customFormat="false" ht="13.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</row>
    <row r="289" customFormat="false" ht="13.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</row>
    <row r="290" customFormat="false" ht="13.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</row>
    <row r="291" customFormat="false" ht="13.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</row>
    <row r="292" customFormat="false" ht="13.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</row>
    <row r="293" customFormat="false" ht="13.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</row>
    <row r="294" customFormat="false" ht="13.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</row>
    <row r="295" customFormat="false" ht="13.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</row>
    <row r="296" customFormat="false" ht="13.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</row>
    <row r="297" customFormat="false" ht="13.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</row>
    <row r="298" customFormat="false" ht="13.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</row>
    <row r="299" customFormat="false" ht="13.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</row>
    <row r="300" customFormat="false" ht="13.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</row>
    <row r="301" customFormat="false" ht="13.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</row>
    <row r="302" customFormat="false" ht="13.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</row>
    <row r="303" customFormat="false" ht="13.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</row>
    <row r="304" customFormat="false" ht="13.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</row>
    <row r="305" customFormat="false" ht="13.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</row>
    <row r="306" customFormat="false" ht="13.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</row>
    <row r="307" customFormat="false" ht="13.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</row>
    <row r="308" customFormat="false" ht="13.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</row>
    <row r="309" customFormat="false" ht="13.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</row>
    <row r="310" customFormat="false" ht="13.5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</row>
    <row r="65519" customFormat="false" ht="13.5" hidden="false" customHeight="false" outlineLevel="0" collapsed="false">
      <c r="C65519" s="207" t="e">
        <f aca="false">((C65515/C65502)-1)*100</f>
        <v>#DIV/0!</v>
      </c>
    </row>
  </sheetData>
  <mergeCells count="14">
    <mergeCell ref="N1:O1"/>
    <mergeCell ref="A4:O5"/>
    <mergeCell ref="A6:O6"/>
    <mergeCell ref="C8:E8"/>
    <mergeCell ref="F8:N9"/>
    <mergeCell ref="O8:O11"/>
    <mergeCell ref="A10:B10"/>
    <mergeCell ref="C10:C11"/>
    <mergeCell ref="D10:D11"/>
    <mergeCell ref="E10:E11"/>
    <mergeCell ref="F10:H10"/>
    <mergeCell ref="I10:K10"/>
    <mergeCell ref="L10:N10"/>
    <mergeCell ref="A12:A23"/>
  </mergeCells>
  <conditionalFormatting sqref="P33:IV33 P36:IV36">
    <cfRule type="cellIs" priority="2" operator="lessThan" aboveAverage="0" equalAverage="0" bottom="0" percent="0" rank="0" text="" dxfId="3">
      <formula>0</formula>
    </cfRule>
  </conditionalFormatting>
  <conditionalFormatting sqref="C32:O36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conditionalFormatting sqref="A33:B33 A36:B36">
    <cfRule type="cellIs" priority="5" operator="lessThan" aboveAverage="0" equalAverage="0" bottom="0" percent="0" rank="0" text="" dxfId="6">
      <formula>0</formula>
    </cfRule>
  </conditionalFormatting>
  <hyperlinks>
    <hyperlink ref="N1" location="INDICE!A1" display="Ir al Indice"/>
  </hyperlinks>
  <printOptions headings="false" gridLines="false" gridLinesSet="true" horizontalCentered="false" verticalCentered="false"/>
  <pageMargins left="0.2" right="0.0395833333333333" top="0.290277777777778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4210" ySplit="0" topLeftCell="D1" activePane="topLeft" state="split"/>
      <selection pane="topLeft" activeCell="A8" activeCellId="0" sqref="A8:IV8"/>
      <selection pane="topRight" activeCell="D1" activeCellId="0" sqref="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5" width="23.85"/>
    <col collapsed="false" customWidth="true" hidden="false" outlineLevel="0" max="2" min="2" style="205" width="10.41"/>
    <col collapsed="false" customWidth="true" hidden="false" outlineLevel="0" max="3" min="3" style="205" width="11.42"/>
    <col collapsed="false" customWidth="true" hidden="false" outlineLevel="0" max="4" min="4" style="205" width="9.99"/>
    <col collapsed="false" customWidth="true" hidden="false" outlineLevel="0" max="5" min="5" style="205" width="10.13"/>
    <col collapsed="false" customWidth="true" hidden="false" outlineLevel="0" max="6" min="6" style="205" width="9.41"/>
    <col collapsed="false" customWidth="true" hidden="false" outlineLevel="0" max="7" min="7" style="205" width="10.41"/>
    <col collapsed="false" customWidth="true" hidden="false" outlineLevel="0" max="8" min="8" style="205" width="13.56"/>
    <col collapsed="false" customWidth="true" hidden="false" outlineLevel="0" max="9" min="9" style="205" width="7.7"/>
    <col collapsed="false" customWidth="true" hidden="false" outlineLevel="0" max="10" min="10" style="205" width="11.42"/>
    <col collapsed="false" customWidth="true" hidden="false" outlineLevel="0" max="11" min="11" style="205" width="11.28"/>
    <col collapsed="false" customWidth="true" hidden="false" outlineLevel="0" max="12" min="12" style="205" width="13.14"/>
    <col collapsed="false" customWidth="true" hidden="false" outlineLevel="0" max="13" min="13" style="205" width="10.13"/>
    <col collapsed="false" customWidth="true" hidden="false" outlineLevel="0" max="14" min="14" style="205" width="11.42"/>
    <col collapsed="false" customWidth="true" hidden="false" outlineLevel="0" max="15" min="15" style="205" width="10.13"/>
    <col collapsed="false" customWidth="true" hidden="false" outlineLevel="0" max="16" min="16" style="205" width="11.42"/>
    <col collapsed="false" customWidth="true" hidden="false" outlineLevel="0" max="17" min="17" style="205" width="7.7"/>
    <col collapsed="false" customWidth="false" hidden="false" outlineLevel="0" max="257" min="18" style="205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7.7" hidden="false" customHeight="true" outlineLevel="0" collapsed="false"/>
    <row r="3" customFormat="false" ht="24" hidden="false" customHeight="true" outlineLevel="0" collapsed="false">
      <c r="A3" s="212" t="s">
        <v>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.4" hidden="false" customHeight="true" outlineLevel="0" collapsed="false">
      <c r="A4" s="213" t="s">
        <v>5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4.2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18.95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6.25" hidden="false" customHeight="fals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35" customFormat="true" ht="17.45" hidden="false" customHeight="true" outlineLevel="0" collapsed="false">
      <c r="A8" s="227" t="s">
        <v>44</v>
      </c>
      <c r="B8" s="228" t="n">
        <f aca="false">SUM(B9:B18)</f>
        <v>944509.00244</v>
      </c>
      <c r="C8" s="229" t="n">
        <f aca="false">SUM(C9:C18)</f>
        <v>26958.58058</v>
      </c>
      <c r="D8" s="229" t="n">
        <f aca="false">C8+B8</f>
        <v>971467.58302</v>
      </c>
      <c r="E8" s="230" t="n">
        <f aca="false">(D8/$D$8)</f>
        <v>1</v>
      </c>
      <c r="F8" s="228" t="n">
        <f aca="false">SUM(F9:F18)</f>
        <v>965551.987</v>
      </c>
      <c r="G8" s="229" t="n">
        <f aca="false">SUM(G9:G18)</f>
        <v>38851.95158</v>
      </c>
      <c r="H8" s="229" t="n">
        <f aca="false">G8+F8</f>
        <v>1004403.93858</v>
      </c>
      <c r="I8" s="231" t="n">
        <f aca="false">(D8/H8-1)*100</f>
        <v>-3.279194186212</v>
      </c>
      <c r="J8" s="232" t="n">
        <f aca="false">SUM(J9:J18)</f>
        <v>3840740.42136</v>
      </c>
      <c r="K8" s="233" t="n">
        <f aca="false">SUM(K9:K18)</f>
        <v>116531.56642</v>
      </c>
      <c r="L8" s="229" t="n">
        <f aca="false">K8+J8</f>
        <v>3957271.98778</v>
      </c>
      <c r="M8" s="230" t="n">
        <f aca="false">(L8/$L$8)</f>
        <v>1</v>
      </c>
      <c r="N8" s="228" t="n">
        <f aca="false">SUM(N9:N18)</f>
        <v>3925654.67821</v>
      </c>
      <c r="O8" s="229" t="n">
        <f aca="false">SUM(O9:O18)</f>
        <v>172134.62698</v>
      </c>
      <c r="P8" s="229" t="n">
        <f aca="false">O8+N8</f>
        <v>4097789.30519</v>
      </c>
      <c r="Q8" s="234" t="n">
        <f aca="false">(L8/P8-1)*100</f>
        <v>-3.42910059411858</v>
      </c>
    </row>
    <row r="9" s="242" customFormat="true" ht="18" hidden="false" customHeight="true" outlineLevel="0" collapsed="false">
      <c r="A9" s="236" t="s">
        <v>85</v>
      </c>
      <c r="B9" s="237" t="n">
        <v>553746.96308</v>
      </c>
      <c r="C9" s="238" t="n">
        <v>3656.367</v>
      </c>
      <c r="D9" s="238" t="n">
        <f aca="false">C9+B9</f>
        <v>557403.33008</v>
      </c>
      <c r="E9" s="239" t="n">
        <f aca="false">(D9/$D$8)</f>
        <v>0.573774503465366</v>
      </c>
      <c r="F9" s="237" t="n">
        <v>547445.75831</v>
      </c>
      <c r="G9" s="238" t="n">
        <v>29594.72995</v>
      </c>
      <c r="H9" s="238" t="n">
        <f aca="false">G9+F9</f>
        <v>577040.48826</v>
      </c>
      <c r="I9" s="240" t="n">
        <f aca="false">(D9/H9-1)*100</f>
        <v>-3.40308151325974</v>
      </c>
      <c r="J9" s="237" t="n">
        <v>2167810.20797</v>
      </c>
      <c r="K9" s="238" t="n">
        <v>13059.17552</v>
      </c>
      <c r="L9" s="238" t="n">
        <f aca="false">K9+J9</f>
        <v>2180869.38349</v>
      </c>
      <c r="M9" s="239" t="n">
        <f aca="false">(L9/$L$8)</f>
        <v>0.551104243080712</v>
      </c>
      <c r="N9" s="237" t="n">
        <v>2230178.64777</v>
      </c>
      <c r="O9" s="238" t="n">
        <v>122673.86395</v>
      </c>
      <c r="P9" s="238" t="n">
        <f aca="false">O9+N9</f>
        <v>2352852.51172</v>
      </c>
      <c r="Q9" s="241" t="n">
        <f aca="false">(L9/P9-1)*100</f>
        <v>-7.30955839234796</v>
      </c>
    </row>
    <row r="10" s="242" customFormat="true" ht="18" hidden="false" customHeight="true" outlineLevel="0" collapsed="false">
      <c r="A10" s="243" t="s">
        <v>86</v>
      </c>
      <c r="B10" s="244" t="n">
        <v>200909.61916</v>
      </c>
      <c r="C10" s="245" t="n">
        <v>10414.05533</v>
      </c>
      <c r="D10" s="245" t="n">
        <f aca="false">C10+B10</f>
        <v>211323.67449</v>
      </c>
      <c r="E10" s="246" t="n">
        <f aca="false">(D10/$D$8)</f>
        <v>0.217530340881842</v>
      </c>
      <c r="F10" s="244" t="n">
        <v>191774.42212</v>
      </c>
      <c r="G10" s="245"/>
      <c r="H10" s="245" t="n">
        <f aca="false">G10+F10</f>
        <v>191774.42212</v>
      </c>
      <c r="I10" s="247" t="n">
        <f aca="false">(D10/H10-1)*100</f>
        <v>10.1938789093404</v>
      </c>
      <c r="J10" s="244" t="n">
        <v>862354.99413</v>
      </c>
      <c r="K10" s="245" t="n">
        <v>45809.06547</v>
      </c>
      <c r="L10" s="245" t="n">
        <f aca="false">K10+J10</f>
        <v>908164.0596</v>
      </c>
      <c r="M10" s="246" t="n">
        <f aca="false">(L10/$L$8)</f>
        <v>0.229492453994671</v>
      </c>
      <c r="N10" s="244" t="n">
        <v>764835.47658</v>
      </c>
      <c r="O10" s="245" t="n">
        <v>16938.38892</v>
      </c>
      <c r="P10" s="245" t="n">
        <f aca="false">O10+N10</f>
        <v>781773.8655</v>
      </c>
      <c r="Q10" s="248" t="n">
        <f aca="false">(L10/P10-1)*100</f>
        <v>16.167104028115</v>
      </c>
    </row>
    <row r="11" s="242" customFormat="true" ht="18" hidden="false" customHeight="true" outlineLevel="0" collapsed="false">
      <c r="A11" s="243" t="s">
        <v>87</v>
      </c>
      <c r="B11" s="244" t="n">
        <v>104304.15397</v>
      </c>
      <c r="C11" s="245" t="n">
        <v>826.62902</v>
      </c>
      <c r="D11" s="245" t="n">
        <f aca="false">C11+B11</f>
        <v>105130.78299</v>
      </c>
      <c r="E11" s="246" t="n">
        <f aca="false">(D11/$D$8)</f>
        <v>0.108218518896102</v>
      </c>
      <c r="F11" s="244" t="n">
        <v>159346.35615</v>
      </c>
      <c r="G11" s="245" t="n">
        <v>840.62042</v>
      </c>
      <c r="H11" s="245" t="n">
        <f aca="false">G11+F11</f>
        <v>160186.97657</v>
      </c>
      <c r="I11" s="247" t="n">
        <f aca="false">(D11/H11-1)*100</f>
        <v>-34.3699561343185</v>
      </c>
      <c r="J11" s="244" t="n">
        <v>469484.13888</v>
      </c>
      <c r="K11" s="245" t="n">
        <v>12753.03301</v>
      </c>
      <c r="L11" s="245" t="n">
        <f aca="false">K11+J11</f>
        <v>482237.17189</v>
      </c>
      <c r="M11" s="246" t="n">
        <f aca="false">(L11/$L$8)</f>
        <v>0.121861012682257</v>
      </c>
      <c r="N11" s="244" t="n">
        <v>655084.33336</v>
      </c>
      <c r="O11" s="245" t="n">
        <v>840.62042</v>
      </c>
      <c r="P11" s="245" t="n">
        <f aca="false">O11+N11</f>
        <v>655924.95378</v>
      </c>
      <c r="Q11" s="248" t="n">
        <f aca="false">(L11/P11-1)*100</f>
        <v>-26.4798253045661</v>
      </c>
    </row>
    <row r="12" s="242" customFormat="true" ht="18" hidden="false" customHeight="true" outlineLevel="0" collapsed="false">
      <c r="A12" s="243" t="s">
        <v>88</v>
      </c>
      <c r="B12" s="244" t="n">
        <v>32035.52603</v>
      </c>
      <c r="C12" s="245" t="n">
        <v>0</v>
      </c>
      <c r="D12" s="245" t="n">
        <f aca="false">C12+B12</f>
        <v>32035.52603</v>
      </c>
      <c r="E12" s="246" t="n">
        <f aca="false">(D12/$D$8)</f>
        <v>0.0329764230839399</v>
      </c>
      <c r="F12" s="244" t="n">
        <v>25398.02037</v>
      </c>
      <c r="G12" s="245"/>
      <c r="H12" s="245" t="n">
        <f aca="false">G12+F12</f>
        <v>25398.02037</v>
      </c>
      <c r="I12" s="247" t="n">
        <f aca="false">(D12/H12-1)*100</f>
        <v>26.1339488798906</v>
      </c>
      <c r="J12" s="244" t="n">
        <v>121652.61896</v>
      </c>
      <c r="K12" s="245" t="n">
        <v>7.97215</v>
      </c>
      <c r="L12" s="245" t="n">
        <f aca="false">K12+J12</f>
        <v>121660.59111</v>
      </c>
      <c r="M12" s="246" t="n">
        <f aca="false">(L12/$L$8)</f>
        <v>0.0307435504776235</v>
      </c>
      <c r="N12" s="244" t="n">
        <v>108427.58402</v>
      </c>
      <c r="O12" s="245"/>
      <c r="P12" s="245" t="n">
        <f aca="false">O12+N12</f>
        <v>108427.58402</v>
      </c>
      <c r="Q12" s="248" t="n">
        <f aca="false">(L12/P12-1)*100</f>
        <v>12.2044655053451</v>
      </c>
    </row>
    <row r="13" s="242" customFormat="true" ht="18" hidden="false" customHeight="true" outlineLevel="0" collapsed="false">
      <c r="A13" s="243" t="s">
        <v>89</v>
      </c>
      <c r="B13" s="244" t="n">
        <v>28818.34694</v>
      </c>
      <c r="C13" s="245" t="n">
        <v>1554.9926</v>
      </c>
      <c r="D13" s="245" t="n">
        <f aca="false">C13+B13</f>
        <v>30373.33954</v>
      </c>
      <c r="E13" s="246" t="n">
        <f aca="false">(D13/$D$8)</f>
        <v>0.0312654174682581</v>
      </c>
      <c r="F13" s="244" t="n">
        <v>18768.75141</v>
      </c>
      <c r="G13" s="245" t="n">
        <v>98.14338</v>
      </c>
      <c r="H13" s="245" t="n">
        <f aca="false">G13+F13</f>
        <v>18866.89479</v>
      </c>
      <c r="I13" s="247" t="n">
        <f aca="false">(D13/H13-1)*100</f>
        <v>60.9874856359444</v>
      </c>
      <c r="J13" s="244" t="n">
        <v>120015.47791</v>
      </c>
      <c r="K13" s="245" t="n">
        <v>2120.88731</v>
      </c>
      <c r="L13" s="245" t="n">
        <f aca="false">K13+J13</f>
        <v>122136.36522</v>
      </c>
      <c r="M13" s="246" t="n">
        <f aca="false">(L13/$L$8)</f>
        <v>0.0308637782788637</v>
      </c>
      <c r="N13" s="244" t="n">
        <v>75325.29449</v>
      </c>
      <c r="O13" s="245" t="n">
        <v>98.14338</v>
      </c>
      <c r="P13" s="245" t="n">
        <f aca="false">O13+N13</f>
        <v>75423.43787</v>
      </c>
      <c r="Q13" s="248" t="n">
        <f aca="false">(L13/P13-1)*100</f>
        <v>61.9342324736172</v>
      </c>
    </row>
    <row r="14" s="242" customFormat="true" ht="18" hidden="false" customHeight="true" outlineLevel="0" collapsed="false">
      <c r="A14" s="243" t="s">
        <v>90</v>
      </c>
      <c r="B14" s="244" t="n">
        <v>18516.62871</v>
      </c>
      <c r="C14" s="245" t="n">
        <v>736.97606</v>
      </c>
      <c r="D14" s="245" t="n">
        <f aca="false">C14+B14</f>
        <v>19253.60477</v>
      </c>
      <c r="E14" s="246" t="n">
        <f aca="false">(D14/$D$8)</f>
        <v>0.0198190913485207</v>
      </c>
      <c r="F14" s="244" t="n">
        <v>15995.54002</v>
      </c>
      <c r="G14" s="245" t="n">
        <v>31.67714</v>
      </c>
      <c r="H14" s="245" t="n">
        <f aca="false">G14+F14</f>
        <v>16027.21716</v>
      </c>
      <c r="I14" s="247" t="n">
        <f aca="false">(D14/H14-1)*100</f>
        <v>20.1306788183558</v>
      </c>
      <c r="J14" s="244" t="n">
        <v>76878.70178</v>
      </c>
      <c r="K14" s="245" t="n">
        <v>2411.63481</v>
      </c>
      <c r="L14" s="245" t="n">
        <f aca="false">K14+J14</f>
        <v>79290.33659</v>
      </c>
      <c r="M14" s="246" t="n">
        <f aca="false">(L14/$L$8)</f>
        <v>0.0200366153337065</v>
      </c>
      <c r="N14" s="244" t="n">
        <v>65640.39621</v>
      </c>
      <c r="O14" s="245" t="n">
        <v>31.67714</v>
      </c>
      <c r="P14" s="245" t="n">
        <f aca="false">O14+N14</f>
        <v>65672.07335</v>
      </c>
      <c r="Q14" s="248" t="n">
        <f aca="false">(L14/P14-1)*100</f>
        <v>20.7367645717858</v>
      </c>
    </row>
    <row r="15" s="242" customFormat="true" ht="18" hidden="false" customHeight="true" outlineLevel="0" collapsed="false">
      <c r="A15" s="243" t="s">
        <v>91</v>
      </c>
      <c r="B15" s="244" t="n">
        <v>0</v>
      </c>
      <c r="C15" s="245" t="n">
        <v>4522.76143</v>
      </c>
      <c r="D15" s="245" t="n">
        <f aca="false">C15+B15</f>
        <v>4522.76143</v>
      </c>
      <c r="E15" s="246" t="n">
        <f aca="false">(D15/$D$8)</f>
        <v>0.00465559686092674</v>
      </c>
      <c r="F15" s="244"/>
      <c r="G15" s="245" t="n">
        <v>3783.64664</v>
      </c>
      <c r="H15" s="245" t="n">
        <f aca="false">G15+F15</f>
        <v>3783.64664</v>
      </c>
      <c r="I15" s="247" t="n">
        <f aca="false">(D15/H15-1)*100</f>
        <v>19.5344560505787</v>
      </c>
      <c r="J15" s="244"/>
      <c r="K15" s="245" t="n">
        <v>17625.14817</v>
      </c>
      <c r="L15" s="245" t="n">
        <f aca="false">K15+J15</f>
        <v>17625.14817</v>
      </c>
      <c r="M15" s="246" t="n">
        <f aca="false">(L15/$L$8)</f>
        <v>0.00445386322305523</v>
      </c>
      <c r="N15" s="244"/>
      <c r="O15" s="245" t="n">
        <v>13109.74876</v>
      </c>
      <c r="P15" s="245" t="n">
        <f aca="false">O15+N15</f>
        <v>13109.74876</v>
      </c>
      <c r="Q15" s="248" t="n">
        <f aca="false">(L15/P15-1)*100</f>
        <v>34.4430659401897</v>
      </c>
    </row>
    <row r="16" s="242" customFormat="true" ht="18" hidden="false" customHeight="true" outlineLevel="0" collapsed="false">
      <c r="A16" s="243" t="s">
        <v>92</v>
      </c>
      <c r="B16" s="244" t="n">
        <v>3811.71818</v>
      </c>
      <c r="C16" s="245" t="n">
        <v>8.70504</v>
      </c>
      <c r="D16" s="245" t="n">
        <f aca="false">C16+B16</f>
        <v>3820.42322</v>
      </c>
      <c r="E16" s="246" t="n">
        <f aca="false">(D16/$D$8)</f>
        <v>0.00393263067834282</v>
      </c>
      <c r="F16" s="244" t="n">
        <v>4679.12459</v>
      </c>
      <c r="G16" s="245"/>
      <c r="H16" s="245" t="n">
        <f aca="false">G16+F16</f>
        <v>4679.12459</v>
      </c>
      <c r="I16" s="247" t="n">
        <f aca="false">(D16/H16-1)*100</f>
        <v>-18.3517526298653</v>
      </c>
      <c r="J16" s="244" t="n">
        <v>15124.91052</v>
      </c>
      <c r="K16" s="245" t="n">
        <v>129.8716</v>
      </c>
      <c r="L16" s="245" t="n">
        <f aca="false">K16+J16</f>
        <v>15254.78212</v>
      </c>
      <c r="M16" s="246" t="n">
        <f aca="false">(L16/$L$8)</f>
        <v>0.00385487329834961</v>
      </c>
      <c r="N16" s="244" t="n">
        <v>18908.4476</v>
      </c>
      <c r="O16" s="245" t="n">
        <v>269.92427</v>
      </c>
      <c r="P16" s="245" t="n">
        <f aca="false">O16+N16</f>
        <v>19178.37187</v>
      </c>
      <c r="Q16" s="248" t="n">
        <f aca="false">(L16/P16-1)*100</f>
        <v>-20.4584089650359</v>
      </c>
    </row>
    <row r="17" s="242" customFormat="true" ht="18" hidden="false" customHeight="true" outlineLevel="0" collapsed="false">
      <c r="A17" s="243" t="s">
        <v>93</v>
      </c>
      <c r="B17" s="244" t="n">
        <v>0</v>
      </c>
      <c r="C17" s="245" t="n">
        <v>1419.89737</v>
      </c>
      <c r="D17" s="245" t="n">
        <f aca="false">C17+B17</f>
        <v>1419.89737</v>
      </c>
      <c r="E17" s="246" t="n">
        <f aca="false">(D17/$D$8)</f>
        <v>0.00146160036095694</v>
      </c>
      <c r="F17" s="244"/>
      <c r="G17" s="245" t="n">
        <v>1721.75102</v>
      </c>
      <c r="H17" s="245" t="n">
        <f aca="false">G17+F17</f>
        <v>1721.75102</v>
      </c>
      <c r="I17" s="247" t="n">
        <f aca="false">(D17/H17-1)*100</f>
        <v>-17.531782847441</v>
      </c>
      <c r="J17" s="244"/>
      <c r="K17" s="245" t="n">
        <v>6986.78145</v>
      </c>
      <c r="L17" s="245" t="n">
        <f aca="false">K17+J17</f>
        <v>6986.78145</v>
      </c>
      <c r="M17" s="246" t="n">
        <f aca="false">(L17/$L$8)</f>
        <v>0.00176555502668886</v>
      </c>
      <c r="N17" s="244"/>
      <c r="O17" s="245" t="n">
        <v>6191.62816</v>
      </c>
      <c r="P17" s="245" t="n">
        <f aca="false">O17+N17</f>
        <v>6191.62816</v>
      </c>
      <c r="Q17" s="248" t="n">
        <f aca="false">(L17/P17-1)*100</f>
        <v>12.8423941078529</v>
      </c>
    </row>
    <row r="18" s="242" customFormat="true" ht="18" hidden="false" customHeight="true" outlineLevel="0" collapsed="false">
      <c r="A18" s="249" t="s">
        <v>94</v>
      </c>
      <c r="B18" s="250" t="n">
        <v>2366.04637</v>
      </c>
      <c r="C18" s="251" t="n">
        <v>3818.19673</v>
      </c>
      <c r="D18" s="251" t="n">
        <f aca="false">C18+B18</f>
        <v>6184.2431</v>
      </c>
      <c r="E18" s="252" t="n">
        <f aca="false">(D18/$D$8)</f>
        <v>0.00636587695574468</v>
      </c>
      <c r="F18" s="250" t="n">
        <v>2144.01403</v>
      </c>
      <c r="G18" s="251" t="n">
        <v>2781.38303</v>
      </c>
      <c r="H18" s="251" t="n">
        <f aca="false">G18+F18</f>
        <v>4925.39706</v>
      </c>
      <c r="I18" s="253" t="n">
        <f aca="false">(D18/H18-1)*100</f>
        <v>25.5582651442116</v>
      </c>
      <c r="J18" s="250" t="n">
        <v>7419.37121</v>
      </c>
      <c r="K18" s="251" t="n">
        <v>15627.99693</v>
      </c>
      <c r="L18" s="251" t="n">
        <f aca="false">K18+J18</f>
        <v>23047.36814</v>
      </c>
      <c r="M18" s="252" t="n">
        <f aca="false">(L18/$L$8)</f>
        <v>0.00582405460407319</v>
      </c>
      <c r="N18" s="250" t="n">
        <v>7254.49818</v>
      </c>
      <c r="O18" s="251" t="n">
        <v>11980.63198</v>
      </c>
      <c r="P18" s="251" t="n">
        <f aca="false">O18+N18</f>
        <v>19235.13016</v>
      </c>
      <c r="Q18" s="254" t="n">
        <f aca="false">(L18/P18-1)*100</f>
        <v>19.8191431422058</v>
      </c>
    </row>
    <row r="19" s="256" customFormat="true" ht="4.7" hidden="false" customHeight="true" outlineLevel="0" collapsed="false">
      <c r="A19" s="255"/>
    </row>
    <row r="20" customFormat="false" ht="14.25" hidden="false" customHeight="false" outlineLevel="0" collapsed="false">
      <c r="A20" s="255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19:Q65536 I19:I65536 Q3 I3 I5 Q5">
    <cfRule type="cellIs" priority="2" operator="lessThan" aboveAverage="0" equalAverage="0" bottom="0" percent="0" rank="0" text="" dxfId="7">
      <formula>0</formula>
    </cfRule>
  </conditionalFormatting>
  <conditionalFormatting sqref="I8:I18 Q8:Q1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2305" ySplit="0" topLeftCell="P1" activePane="topLeft" state="split"/>
      <selection pane="topLeft" activeCell="K32" activeCellId="0" sqref="K32"/>
      <selection pane="topRight" activeCell="P1" activeCellId="0" sqref="P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5" width="23.41"/>
    <col collapsed="false" customWidth="true" hidden="false" outlineLevel="0" max="2" min="2" style="205" width="8.99"/>
    <col collapsed="false" customWidth="true" hidden="false" outlineLevel="0" max="3" min="3" style="205" width="9.85"/>
    <col collapsed="false" customWidth="true" hidden="false" outlineLevel="0" max="4" min="4" style="205" width="6.99"/>
    <col collapsed="false" customWidth="true" hidden="false" outlineLevel="0" max="5" min="5" style="205" width="10.13"/>
    <col collapsed="false" customWidth="true" hidden="false" outlineLevel="0" max="6" min="6" style="205" width="8.99"/>
    <col collapsed="false" customWidth="true" hidden="false" outlineLevel="0" max="7" min="7" style="205" width="8.85"/>
    <col collapsed="false" customWidth="true" hidden="false" outlineLevel="0" max="8" min="8" style="205" width="7.99"/>
    <col collapsed="false" customWidth="true" hidden="false" outlineLevel="0" max="9" min="9" style="205" width="7.42"/>
    <col collapsed="false" customWidth="true" hidden="false" outlineLevel="0" max="10" min="10" style="205" width="9.85"/>
    <col collapsed="false" customWidth="true" hidden="false" outlineLevel="0" max="11" min="11" style="205" width="11.28"/>
    <col collapsed="false" customWidth="true" hidden="false" outlineLevel="0" max="12" min="12" style="205" width="8.41"/>
    <col collapsed="false" customWidth="true" hidden="false" outlineLevel="0" max="13" min="13" style="205" width="10.13"/>
    <col collapsed="false" customWidth="true" hidden="false" outlineLevel="0" max="14" min="14" style="205" width="9.41"/>
    <col collapsed="false" customWidth="true" hidden="false" outlineLevel="0" max="15" min="15" style="205" width="10.28"/>
    <col collapsed="false" customWidth="true" hidden="false" outlineLevel="0" max="16" min="16" style="205" width="8.14"/>
    <col collapsed="false" customWidth="true" hidden="false" outlineLevel="0" max="17" min="17" style="205" width="7.7"/>
    <col collapsed="false" customWidth="false" hidden="false" outlineLevel="0" max="257" min="18" style="205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7.7" hidden="false" customHeight="true" outlineLevel="0" collapsed="false"/>
    <row r="3" customFormat="false" ht="24" hidden="false" customHeight="true" outlineLevel="0" collapsed="false">
      <c r="A3" s="257" t="s">
        <v>95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8.4" hidden="false" customHeight="true" outlineLevel="0" collapsed="false">
      <c r="A4" s="258" t="s">
        <v>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4.85" hidden="false" customHeight="true" outlineLevel="0" collapsed="false">
      <c r="A5" s="214" t="s">
        <v>77</v>
      </c>
      <c r="B5" s="215" t="s">
        <v>78</v>
      </c>
      <c r="C5" s="215"/>
      <c r="D5" s="215"/>
      <c r="E5" s="215"/>
      <c r="F5" s="215"/>
      <c r="G5" s="215"/>
      <c r="H5" s="215"/>
      <c r="I5" s="215"/>
      <c r="J5" s="216" t="s">
        <v>79</v>
      </c>
      <c r="K5" s="216"/>
      <c r="L5" s="216"/>
      <c r="M5" s="216"/>
      <c r="N5" s="216"/>
      <c r="O5" s="216"/>
      <c r="P5" s="216"/>
      <c r="Q5" s="216"/>
    </row>
    <row r="6" s="221" customFormat="true" ht="23.1" hidden="false" customHeight="true" outlineLevel="0" collapsed="false">
      <c r="A6" s="214"/>
      <c r="B6" s="217" t="s">
        <v>31</v>
      </c>
      <c r="C6" s="217"/>
      <c r="D6" s="217"/>
      <c r="E6" s="218" t="s">
        <v>80</v>
      </c>
      <c r="F6" s="217" t="s">
        <v>81</v>
      </c>
      <c r="G6" s="217"/>
      <c r="H6" s="217"/>
      <c r="I6" s="219" t="s">
        <v>82</v>
      </c>
      <c r="J6" s="217" t="s">
        <v>83</v>
      </c>
      <c r="K6" s="217"/>
      <c r="L6" s="217"/>
      <c r="M6" s="218" t="s">
        <v>80</v>
      </c>
      <c r="N6" s="217" t="s">
        <v>84</v>
      </c>
      <c r="O6" s="217"/>
      <c r="P6" s="217"/>
      <c r="Q6" s="220" t="s">
        <v>82</v>
      </c>
    </row>
    <row r="7" s="226" customFormat="true" ht="27.2" hidden="false" customHeight="true" outlineLevel="0" collapsed="false">
      <c r="A7" s="214"/>
      <c r="B7" s="222" t="s">
        <v>46</v>
      </c>
      <c r="C7" s="223" t="s">
        <v>47</v>
      </c>
      <c r="D7" s="223" t="s">
        <v>48</v>
      </c>
      <c r="E7" s="218"/>
      <c r="F7" s="222" t="s">
        <v>46</v>
      </c>
      <c r="G7" s="224" t="s">
        <v>47</v>
      </c>
      <c r="H7" s="223" t="s">
        <v>48</v>
      </c>
      <c r="I7" s="219"/>
      <c r="J7" s="222" t="s">
        <v>46</v>
      </c>
      <c r="K7" s="223" t="s">
        <v>47</v>
      </c>
      <c r="L7" s="224" t="s">
        <v>48</v>
      </c>
      <c r="M7" s="218"/>
      <c r="N7" s="225" t="s">
        <v>46</v>
      </c>
      <c r="O7" s="224" t="s">
        <v>47</v>
      </c>
      <c r="P7" s="223" t="s">
        <v>48</v>
      </c>
      <c r="Q7" s="220"/>
    </row>
    <row r="8" s="267" customFormat="true" ht="17.45" hidden="false" customHeight="true" outlineLevel="0" collapsed="false">
      <c r="A8" s="259" t="s">
        <v>44</v>
      </c>
      <c r="B8" s="260" t="n">
        <f aca="false">SUM(B9:B25)</f>
        <v>6565.15015586</v>
      </c>
      <c r="C8" s="261" t="n">
        <f aca="false">SUM(C9:C25)</f>
        <v>997.48904592</v>
      </c>
      <c r="D8" s="261" t="n">
        <f aca="false">C8+B8</f>
        <v>7562.63920178</v>
      </c>
      <c r="E8" s="262" t="n">
        <f aca="false">(D8/$D$8)</f>
        <v>1</v>
      </c>
      <c r="F8" s="260" t="n">
        <f aca="false">SUM(F9:F25)</f>
        <v>6745.7833021552</v>
      </c>
      <c r="G8" s="261" t="n">
        <f aca="false">SUM(G9:G25)</f>
        <v>751.51409883</v>
      </c>
      <c r="H8" s="261" t="n">
        <f aca="false">G8+F8</f>
        <v>7497.2974009852</v>
      </c>
      <c r="I8" s="263" t="n">
        <f aca="false">(D8/H8-1)*100</f>
        <v>0.871538066319944</v>
      </c>
      <c r="J8" s="264" t="n">
        <f aca="false">SUM(J9:J25)</f>
        <v>26548.6703214</v>
      </c>
      <c r="K8" s="265" t="n">
        <f aca="false">SUM(K9:K25)</f>
        <v>4072.17073972</v>
      </c>
      <c r="L8" s="261" t="n">
        <f aca="false">K8+J8</f>
        <v>30620.84106112</v>
      </c>
      <c r="M8" s="262" t="n">
        <f aca="false">(L8/$L$8)</f>
        <v>1</v>
      </c>
      <c r="N8" s="260" t="n">
        <f aca="false">SUM(N9:N25)</f>
        <v>27054.7889852652</v>
      </c>
      <c r="O8" s="261" t="n">
        <f aca="false">SUM(O9:O25)</f>
        <v>4424.21972567</v>
      </c>
      <c r="P8" s="261" t="n">
        <f aca="false">O8+N8</f>
        <v>31479.0087109352</v>
      </c>
      <c r="Q8" s="266" t="n">
        <f aca="false">(L8/P8-1)*100</f>
        <v>-2.72615843051337</v>
      </c>
    </row>
    <row r="9" s="242" customFormat="true" ht="17.45" hidden="false" customHeight="true" outlineLevel="0" collapsed="false">
      <c r="A9" s="236" t="s">
        <v>85</v>
      </c>
      <c r="B9" s="237" t="n">
        <v>2799.52596792</v>
      </c>
      <c r="C9" s="238" t="n">
        <v>19.24553729</v>
      </c>
      <c r="D9" s="238" t="n">
        <f aca="false">C9+B9</f>
        <v>2818.77150521</v>
      </c>
      <c r="E9" s="239" t="n">
        <f aca="false">(D9/$D$8)</f>
        <v>0.372723255731485</v>
      </c>
      <c r="F9" s="237" t="n">
        <v>2934.28520071</v>
      </c>
      <c r="G9" s="238" t="n">
        <v>306.02741094</v>
      </c>
      <c r="H9" s="238" t="n">
        <f aca="false">G9+F9</f>
        <v>3240.31261165</v>
      </c>
      <c r="I9" s="240" t="n">
        <f aca="false">(D9/H9-1)*100</f>
        <v>-13.0092727758556</v>
      </c>
      <c r="J9" s="237" t="n">
        <v>11083.63133151</v>
      </c>
      <c r="K9" s="238" t="n">
        <v>102.10586259</v>
      </c>
      <c r="L9" s="238" t="n">
        <f aca="false">K9+J9</f>
        <v>11185.7371941</v>
      </c>
      <c r="M9" s="239" t="n">
        <f aca="false">(L9/$L$8)</f>
        <v>0.365298169693412</v>
      </c>
      <c r="N9" s="237" t="n">
        <v>11355.46061852</v>
      </c>
      <c r="O9" s="238" t="n">
        <v>1137.26038875</v>
      </c>
      <c r="P9" s="238" t="n">
        <f aca="false">O9+N9</f>
        <v>12492.72100727</v>
      </c>
      <c r="Q9" s="241" t="n">
        <f aca="false">(L9/P9-1)*100</f>
        <v>-10.4619627094002</v>
      </c>
    </row>
    <row r="10" s="242" customFormat="true" ht="17.45" hidden="false" customHeight="true" outlineLevel="0" collapsed="false">
      <c r="A10" s="243" t="s">
        <v>96</v>
      </c>
      <c r="B10" s="244" t="n">
        <v>1340.49184625</v>
      </c>
      <c r="C10" s="245" t="n">
        <v>0</v>
      </c>
      <c r="D10" s="245" t="n">
        <f aca="false">C10+B10</f>
        <v>1340.49184625</v>
      </c>
      <c r="E10" s="246" t="n">
        <f aca="false">(D10/$D$8)</f>
        <v>0.177251857517478</v>
      </c>
      <c r="F10" s="244" t="n">
        <v>1048.93176743</v>
      </c>
      <c r="G10" s="245"/>
      <c r="H10" s="245" t="n">
        <f aca="false">G10+F10</f>
        <v>1048.93176743</v>
      </c>
      <c r="I10" s="247" t="n">
        <f aca="false">(D10/H10-1)*100</f>
        <v>27.7959051172942</v>
      </c>
      <c r="J10" s="244" t="n">
        <v>5084.01342228</v>
      </c>
      <c r="K10" s="245"/>
      <c r="L10" s="245" t="n">
        <f aca="false">K10+J10</f>
        <v>5084.01342228</v>
      </c>
      <c r="M10" s="246" t="n">
        <f aca="false">(L10/$L$8)</f>
        <v>0.166031148920181</v>
      </c>
      <c r="N10" s="244" t="n">
        <v>4052.16751607</v>
      </c>
      <c r="O10" s="245"/>
      <c r="P10" s="245" t="n">
        <f aca="false">O10+N10</f>
        <v>4052.16751607</v>
      </c>
      <c r="Q10" s="248" t="n">
        <f aca="false">(L10/P10-1)*100</f>
        <v>25.4640486139313</v>
      </c>
    </row>
    <row r="11" s="242" customFormat="true" ht="17.45" hidden="false" customHeight="true" outlineLevel="0" collapsed="false">
      <c r="A11" s="243" t="s">
        <v>86</v>
      </c>
      <c r="B11" s="244" t="n">
        <v>1158.11211908</v>
      </c>
      <c r="C11" s="245" t="n">
        <v>100.63022466</v>
      </c>
      <c r="D11" s="245" t="n">
        <f aca="false">C11+B11</f>
        <v>1258.74234374</v>
      </c>
      <c r="E11" s="246" t="n">
        <f aca="false">(D11/$D$8)</f>
        <v>0.166442204917528</v>
      </c>
      <c r="F11" s="244" t="n">
        <v>1246.9580507552</v>
      </c>
      <c r="G11" s="245"/>
      <c r="H11" s="245" t="n">
        <f aca="false">G11+F11</f>
        <v>1246.9580507552</v>
      </c>
      <c r="I11" s="247" t="n">
        <f aca="false">(D11/H11-1)*100</f>
        <v>0.945043257683254</v>
      </c>
      <c r="J11" s="244" t="n">
        <v>4832.20337151</v>
      </c>
      <c r="K11" s="245" t="n">
        <v>372.44080573</v>
      </c>
      <c r="L11" s="245" t="n">
        <f aca="false">K11+J11</f>
        <v>5204.64417724</v>
      </c>
      <c r="M11" s="246" t="n">
        <f aca="false">(L11/$L$8)</f>
        <v>0.169970647339549</v>
      </c>
      <c r="N11" s="244" t="n">
        <v>5156.1391425952</v>
      </c>
      <c r="O11" s="245" t="n">
        <v>133.66919879</v>
      </c>
      <c r="P11" s="245" t="n">
        <f aca="false">O11+N11</f>
        <v>5289.8083413852</v>
      </c>
      <c r="Q11" s="248" t="n">
        <f aca="false">(L11/P11-1)*100</f>
        <v>-1.60996691465948</v>
      </c>
    </row>
    <row r="12" s="242" customFormat="true" ht="17.45" hidden="false" customHeight="true" outlineLevel="0" collapsed="false">
      <c r="A12" s="243" t="s">
        <v>97</v>
      </c>
      <c r="B12" s="244" t="n">
        <v>88.85917094</v>
      </c>
      <c r="C12" s="245" t="n">
        <v>643.92889173</v>
      </c>
      <c r="D12" s="245" t="n">
        <f aca="false">C12+B12</f>
        <v>732.78806267</v>
      </c>
      <c r="E12" s="246" t="n">
        <f aca="false">(D12/$D$8)</f>
        <v>0.0968958115174297</v>
      </c>
      <c r="F12" s="244" t="n">
        <v>82.96392064</v>
      </c>
      <c r="G12" s="245" t="n">
        <v>263.89198158</v>
      </c>
      <c r="H12" s="245" t="n">
        <f aca="false">G12+F12</f>
        <v>346.85590222</v>
      </c>
      <c r="I12" s="247" t="n">
        <f aca="false">(D12/H12-1)*100</f>
        <v>111.265847857828</v>
      </c>
      <c r="J12" s="244" t="n">
        <v>342.79981473</v>
      </c>
      <c r="K12" s="245" t="n">
        <v>2792.9058247</v>
      </c>
      <c r="L12" s="245" t="n">
        <f aca="false">K12+J12</f>
        <v>3135.70563943</v>
      </c>
      <c r="M12" s="246" t="n">
        <f aca="false">(L12/$L$8)</f>
        <v>0.102404294943142</v>
      </c>
      <c r="N12" s="244" t="n">
        <v>1662.63231398</v>
      </c>
      <c r="O12" s="245" t="n">
        <v>2297.76708038</v>
      </c>
      <c r="P12" s="245" t="n">
        <f aca="false">O12+N12</f>
        <v>3960.39939436</v>
      </c>
      <c r="Q12" s="248" t="n">
        <f aca="false">(L12/P12-1)*100</f>
        <v>-20.8234996728978</v>
      </c>
    </row>
    <row r="13" s="242" customFormat="true" ht="17.45" hidden="false" customHeight="true" outlineLevel="0" collapsed="false">
      <c r="A13" s="243" t="s">
        <v>98</v>
      </c>
      <c r="B13" s="244" t="n">
        <v>602.96498791</v>
      </c>
      <c r="C13" s="245" t="n">
        <v>64.5291202</v>
      </c>
      <c r="D13" s="245" t="n">
        <f aca="false">C13+B13</f>
        <v>667.49410811</v>
      </c>
      <c r="E13" s="246" t="n">
        <f aca="false">(D13/$D$8)</f>
        <v>0.0882620590908123</v>
      </c>
      <c r="F13" s="244" t="n">
        <v>851.20058501</v>
      </c>
      <c r="G13" s="245" t="n">
        <v>48.67617045</v>
      </c>
      <c r="H13" s="245" t="n">
        <f aca="false">G13+F13</f>
        <v>899.87675546</v>
      </c>
      <c r="I13" s="247" t="n">
        <f aca="false">(D13/H13-1)*100</f>
        <v>-25.8238304234462</v>
      </c>
      <c r="J13" s="244" t="n">
        <v>2921.17814796</v>
      </c>
      <c r="K13" s="245" t="n">
        <v>254.80104214</v>
      </c>
      <c r="L13" s="245" t="n">
        <f aca="false">K13+J13</f>
        <v>3175.9791901</v>
      </c>
      <c r="M13" s="246" t="n">
        <f aca="false">(L13/$L$8)</f>
        <v>0.103719528270326</v>
      </c>
      <c r="N13" s="244" t="n">
        <v>2944.77536929</v>
      </c>
      <c r="O13" s="245" t="n">
        <v>234.05911531</v>
      </c>
      <c r="P13" s="245" t="n">
        <f aca="false">O13+N13</f>
        <v>3178.8344846</v>
      </c>
      <c r="Q13" s="248" t="n">
        <f aca="false">(L13/P13-1)*100</f>
        <v>-0.0898220562862151</v>
      </c>
    </row>
    <row r="14" s="242" customFormat="true" ht="17.45" hidden="false" customHeight="true" outlineLevel="0" collapsed="false">
      <c r="A14" s="243" t="s">
        <v>89</v>
      </c>
      <c r="B14" s="244" t="n">
        <v>233.01889335</v>
      </c>
      <c r="C14" s="245" t="n">
        <v>24.15058025</v>
      </c>
      <c r="D14" s="245" t="n">
        <f aca="false">C14+B14</f>
        <v>257.1694736</v>
      </c>
      <c r="E14" s="246" t="n">
        <f aca="false">(D14/$D$8)</f>
        <v>0.0340052548770898</v>
      </c>
      <c r="F14" s="244" t="n">
        <v>153.00698235</v>
      </c>
      <c r="G14" s="245"/>
      <c r="H14" s="245" t="n">
        <f aca="false">G14+F14</f>
        <v>153.00698235</v>
      </c>
      <c r="I14" s="247" t="n">
        <f aca="false">(D14/H14-1)*100</f>
        <v>68.0769528620142</v>
      </c>
      <c r="J14" s="244" t="n">
        <v>974.66385829</v>
      </c>
      <c r="K14" s="245" t="n">
        <v>31.92426516</v>
      </c>
      <c r="L14" s="245" t="n">
        <f aca="false">K14+J14</f>
        <v>1006.58812345</v>
      </c>
      <c r="M14" s="246" t="n">
        <f aca="false">(L14/$L$8)</f>
        <v>0.0328726477969963</v>
      </c>
      <c r="N14" s="244" t="n">
        <v>546.41366357</v>
      </c>
      <c r="O14" s="245"/>
      <c r="P14" s="245" t="n">
        <f aca="false">O14+N14</f>
        <v>546.41366357</v>
      </c>
      <c r="Q14" s="248" t="n">
        <f aca="false">(L14/P14-1)*100</f>
        <v>84.2172314787015</v>
      </c>
    </row>
    <row r="15" s="242" customFormat="true" ht="17.45" hidden="false" customHeight="true" outlineLevel="0" collapsed="false">
      <c r="A15" s="243" t="s">
        <v>99</v>
      </c>
      <c r="B15" s="244" t="n">
        <v>103.0178638</v>
      </c>
      <c r="C15" s="245" t="n">
        <v>0</v>
      </c>
      <c r="D15" s="245" t="n">
        <f aca="false">C15+B15</f>
        <v>103.0178638</v>
      </c>
      <c r="E15" s="246" t="n">
        <f aca="false">(D15/$D$8)</f>
        <v>0.0136219461290383</v>
      </c>
      <c r="F15" s="244" t="n">
        <v>125.39767692</v>
      </c>
      <c r="G15" s="245"/>
      <c r="H15" s="245" t="n">
        <f aca="false">G15+F15</f>
        <v>125.39767692</v>
      </c>
      <c r="I15" s="247" t="n">
        <f aca="false">(D15/H15-1)*100</f>
        <v>-17.8470715484448</v>
      </c>
      <c r="J15" s="244" t="n">
        <v>408.24954018</v>
      </c>
      <c r="K15" s="245"/>
      <c r="L15" s="245" t="n">
        <f aca="false">K15+J15</f>
        <v>408.24954018</v>
      </c>
      <c r="M15" s="246" t="n">
        <f aca="false">(L15/$L$8)</f>
        <v>0.0133324077991562</v>
      </c>
      <c r="N15" s="244" t="n">
        <v>408.07810296</v>
      </c>
      <c r="O15" s="245"/>
      <c r="P15" s="245" t="n">
        <f aca="false">O15+N15</f>
        <v>408.07810296</v>
      </c>
      <c r="Q15" s="248" t="n">
        <f aca="false">(L15/P15-1)*100</f>
        <v>0.0420108843764089</v>
      </c>
    </row>
    <row r="16" s="242" customFormat="true" ht="17.45" hidden="false" customHeight="true" outlineLevel="0" collapsed="false">
      <c r="A16" s="243" t="s">
        <v>100</v>
      </c>
      <c r="B16" s="244" t="n">
        <v>68.22531385</v>
      </c>
      <c r="C16" s="245" t="n">
        <v>0</v>
      </c>
      <c r="D16" s="245" t="n">
        <f aca="false">C16+B16</f>
        <v>68.22531385</v>
      </c>
      <c r="E16" s="246" t="n">
        <f aca="false">(D16/$D$8)</f>
        <v>0.00902136304928337</v>
      </c>
      <c r="F16" s="244" t="n">
        <v>54.96511885</v>
      </c>
      <c r="G16" s="245"/>
      <c r="H16" s="245" t="n">
        <f aca="false">G16+F16</f>
        <v>54.96511885</v>
      </c>
      <c r="I16" s="247" t="n">
        <f aca="false">(D16/H16-1)*100</f>
        <v>24.1247454338944</v>
      </c>
      <c r="J16" s="244" t="n">
        <v>314.94781264</v>
      </c>
      <c r="K16" s="245"/>
      <c r="L16" s="245" t="n">
        <f aca="false">K16+J16</f>
        <v>314.94781264</v>
      </c>
      <c r="M16" s="246" t="n">
        <f aca="false">(L16/$L$8)</f>
        <v>0.0102854069883762</v>
      </c>
      <c r="N16" s="244" t="n">
        <v>310.0244443</v>
      </c>
      <c r="O16" s="245"/>
      <c r="P16" s="245" t="n">
        <f aca="false">O16+N16</f>
        <v>310.0244443</v>
      </c>
      <c r="Q16" s="248" t="n">
        <f aca="false">(L16/P16-1)*100</f>
        <v>1.58805811300338</v>
      </c>
    </row>
    <row r="17" s="242" customFormat="true" ht="17.45" hidden="false" customHeight="true" outlineLevel="0" collapsed="false">
      <c r="A17" s="243" t="s">
        <v>101</v>
      </c>
      <c r="B17" s="244" t="n">
        <v>0</v>
      </c>
      <c r="C17" s="245" t="n">
        <v>34.43328522</v>
      </c>
      <c r="D17" s="245" t="n">
        <f aca="false">C17+B17</f>
        <v>34.43328522</v>
      </c>
      <c r="E17" s="246" t="n">
        <f aca="false">(D17/$D$8)</f>
        <v>0.00455307787417592</v>
      </c>
      <c r="F17" s="244"/>
      <c r="G17" s="245" t="n">
        <v>45.70013984</v>
      </c>
      <c r="H17" s="245" t="n">
        <f aca="false">G17+F17</f>
        <v>45.70013984</v>
      </c>
      <c r="I17" s="247" t="n">
        <f aca="false">(D17/H17-1)*100</f>
        <v>-24.6538734004889</v>
      </c>
      <c r="J17" s="244"/>
      <c r="K17" s="245" t="n">
        <v>135.83381598</v>
      </c>
      <c r="L17" s="245" t="n">
        <f aca="false">K17+J17</f>
        <v>135.83381598</v>
      </c>
      <c r="M17" s="246" t="n">
        <f aca="false">(L17/$L$8)</f>
        <v>0.00443599232656191</v>
      </c>
      <c r="N17" s="244"/>
      <c r="O17" s="245" t="n">
        <v>81.66466459</v>
      </c>
      <c r="P17" s="245" t="n">
        <f aca="false">O17+N17</f>
        <v>81.66466459</v>
      </c>
      <c r="Q17" s="248" t="n">
        <f aca="false">(L17/P17-1)*100</f>
        <v>66.3311992548527</v>
      </c>
    </row>
    <row r="18" s="242" customFormat="true" ht="17.45" hidden="false" customHeight="true" outlineLevel="0" collapsed="false">
      <c r="A18" s="243" t="s">
        <v>102</v>
      </c>
      <c r="B18" s="244" t="n">
        <v>30.45405058</v>
      </c>
      <c r="C18" s="245" t="n">
        <v>0</v>
      </c>
      <c r="D18" s="245" t="n">
        <f aca="false">C18+B18</f>
        <v>30.45405058</v>
      </c>
      <c r="E18" s="246" t="n">
        <f aca="false">(D18/$D$8)</f>
        <v>0.00402690777220102</v>
      </c>
      <c r="F18" s="244" t="n">
        <v>27.03909444</v>
      </c>
      <c r="G18" s="245"/>
      <c r="H18" s="245" t="n">
        <f aca="false">G18+F18</f>
        <v>27.03909444</v>
      </c>
      <c r="I18" s="247" t="n">
        <f aca="false">(D18/H18-1)*100</f>
        <v>12.6296986298037</v>
      </c>
      <c r="J18" s="244" t="n">
        <v>127.82572998</v>
      </c>
      <c r="K18" s="245"/>
      <c r="L18" s="245" t="n">
        <f aca="false">K18+J18</f>
        <v>127.82572998</v>
      </c>
      <c r="M18" s="246" t="n">
        <f aca="false">(L18/$L$8)</f>
        <v>0.00417446828860306</v>
      </c>
      <c r="N18" s="244" t="n">
        <v>152.69342784</v>
      </c>
      <c r="O18" s="245"/>
      <c r="P18" s="245" t="n">
        <f aca="false">O18+N18</f>
        <v>152.69342784</v>
      </c>
      <c r="Q18" s="248" t="n">
        <f aca="false">(L18/P18-1)*100</f>
        <v>-16.2860302580001</v>
      </c>
    </row>
    <row r="19" s="242" customFormat="true" ht="17.45" hidden="false" customHeight="true" outlineLevel="0" collapsed="false">
      <c r="A19" s="249" t="s">
        <v>94</v>
      </c>
      <c r="B19" s="250" t="n">
        <v>140.47994218</v>
      </c>
      <c r="C19" s="251" t="n">
        <v>110.57140657</v>
      </c>
      <c r="D19" s="251" t="n">
        <f aca="false">C19+B19</f>
        <v>251.05134875</v>
      </c>
      <c r="E19" s="252" t="n">
        <f aca="false">(D19/$D$8)</f>
        <v>0.0331962615234786</v>
      </c>
      <c r="F19" s="250" t="n">
        <v>221.03490505</v>
      </c>
      <c r="G19" s="251" t="n">
        <v>87.21839602</v>
      </c>
      <c r="H19" s="251" t="n">
        <f aca="false">G19+F19</f>
        <v>308.25330107</v>
      </c>
      <c r="I19" s="253" t="n">
        <f aca="false">(D19/H19-1)*100</f>
        <v>-18.5568012155725</v>
      </c>
      <c r="J19" s="250" t="n">
        <v>459.15729232</v>
      </c>
      <c r="K19" s="251" t="n">
        <v>382.15912342</v>
      </c>
      <c r="L19" s="251" t="n">
        <f aca="false">K19+J19</f>
        <v>841.31641574</v>
      </c>
      <c r="M19" s="252" t="n">
        <f aca="false">(L19/$L$8)</f>
        <v>0.0274752876336973</v>
      </c>
      <c r="N19" s="250" t="n">
        <v>466.40438614</v>
      </c>
      <c r="O19" s="251" t="n">
        <v>539.79927785</v>
      </c>
      <c r="P19" s="251" t="n">
        <f aca="false">O19+N19</f>
        <v>1006.20366399</v>
      </c>
      <c r="Q19" s="254" t="n">
        <f aca="false">(L19/P19-1)*100</f>
        <v>-16.3870649800813</v>
      </c>
    </row>
    <row r="20" s="256" customFormat="true" ht="7.35" hidden="false" customHeight="true" outlineLevel="0" collapsed="false">
      <c r="A20" s="268"/>
    </row>
  </sheetData>
  <mergeCells count="15">
    <mergeCell ref="N1:O1"/>
    <mergeCell ref="P1:Q1"/>
    <mergeCell ref="A3:Q3"/>
    <mergeCell ref="A4:Q4"/>
    <mergeCell ref="A5:A7"/>
    <mergeCell ref="B5:I5"/>
    <mergeCell ref="J5:Q5"/>
    <mergeCell ref="B6:D6"/>
    <mergeCell ref="E6:E7"/>
    <mergeCell ref="F6:H6"/>
    <mergeCell ref="I6:I7"/>
    <mergeCell ref="J6:L6"/>
    <mergeCell ref="M6:M7"/>
    <mergeCell ref="N6:P6"/>
    <mergeCell ref="Q6:Q7"/>
  </mergeCells>
  <conditionalFormatting sqref="Q3 I3 Q20:Q65536 I20:I65536">
    <cfRule type="cellIs" priority="2" operator="lessThan" aboveAverage="0" equalAverage="0" bottom="0" percent="0" rank="0" text="" dxfId="10">
      <formula>0</formula>
    </cfRule>
  </conditionalFormatting>
  <conditionalFormatting sqref="I9:I19 Q9:Q19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conditionalFormatting sqref="I5 Q5">
    <cfRule type="cellIs" priority="5" operator="lessThan" aboveAverage="0" equalAverage="0" bottom="0" percent="0" rank="0" text="" dxfId="13">
      <formula>0</formula>
    </cfRule>
  </conditionalFormatting>
  <conditionalFormatting sqref="I8 Q8">
    <cfRule type="cellIs" priority="6" operator="lessThan" aboveAverage="0" equalAverage="0" bottom="0" percent="0" rank="0" text="" dxfId="14">
      <formula>0</formula>
    </cfRule>
    <cfRule type="cellIs" priority="7" operator="greaterThanOrEqual" aboveAverage="0" equalAverage="0" bottom="0" percent="0" rank="0" text="" dxfId="15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29861111111111" right="0.390277777777778" top="1.70972222222222" bottom="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7.9921875" defaultRowHeight="13.5" zeroHeight="false" outlineLevelRow="0" outlineLevelCol="0"/>
  <cols>
    <col collapsed="false" customWidth="true" hidden="false" outlineLevel="0" max="1" min="1" style="269" width="24.85"/>
    <col collapsed="false" customWidth="true" hidden="false" outlineLevel="0" max="3" min="2" style="269" width="13.85"/>
    <col collapsed="false" customWidth="true" hidden="false" outlineLevel="0" max="4" min="4" style="269" width="9.85"/>
    <col collapsed="false" customWidth="true" hidden="false" outlineLevel="0" max="5" min="5" style="269" width="11.42"/>
    <col collapsed="false" customWidth="true" hidden="false" outlineLevel="0" max="6" min="6" style="269" width="13.85"/>
    <col collapsed="false" customWidth="true" hidden="false" outlineLevel="0" max="9" min="7" style="269" width="12.42"/>
    <col collapsed="false" customWidth="true" hidden="false" outlineLevel="0" max="10" min="10" style="269" width="9.56"/>
    <col collapsed="false" customWidth="true" hidden="false" outlineLevel="0" max="11" min="11" style="269" width="11.7"/>
    <col collapsed="false" customWidth="true" hidden="false" outlineLevel="0" max="12" min="12" style="269" width="12.42"/>
    <col collapsed="false" customWidth="true" hidden="false" outlineLevel="0" max="13" min="13" style="269" width="9.85"/>
    <col collapsed="false" customWidth="true" hidden="false" outlineLevel="0" max="15" min="14" style="269" width="13.14"/>
    <col collapsed="false" customWidth="true" hidden="false" outlineLevel="0" max="16" min="16" style="269" width="9.41"/>
    <col collapsed="false" customWidth="true" hidden="false" outlineLevel="0" max="17" min="17" style="269" width="11.42"/>
    <col collapsed="false" customWidth="true" hidden="false" outlineLevel="0" max="18" min="18" style="269" width="13.85"/>
    <col collapsed="false" customWidth="true" hidden="false" outlineLevel="0" max="19" min="19" style="269" width="11.28"/>
    <col collapsed="false" customWidth="true" hidden="false" outlineLevel="0" max="21" min="20" style="269" width="12.42"/>
    <col collapsed="false" customWidth="true" hidden="false" outlineLevel="0" max="22" min="22" style="269" width="10.28"/>
    <col collapsed="false" customWidth="true" hidden="false" outlineLevel="0" max="23" min="23" style="269" width="11.56"/>
    <col collapsed="false" customWidth="true" hidden="false" outlineLevel="0" max="24" min="24" style="269" width="13.85"/>
    <col collapsed="false" customWidth="true" hidden="false" outlineLevel="0" max="25" min="25" style="269" width="9.85"/>
    <col collapsed="false" customWidth="false" hidden="false" outlineLevel="0" max="257" min="26" style="269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270" t="s">
        <v>10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0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1" hidden="false" customHeight="true" outlineLevel="0" collapsed="false">
      <c r="A5" s="272" t="s">
        <v>105</v>
      </c>
      <c r="B5" s="273" t="s">
        <v>78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79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277" t="s">
        <v>80</v>
      </c>
      <c r="H6" s="276" t="s">
        <v>81</v>
      </c>
      <c r="I6" s="276"/>
      <c r="J6" s="276"/>
      <c r="K6" s="276"/>
      <c r="L6" s="276"/>
      <c r="M6" s="278" t="s">
        <v>82</v>
      </c>
      <c r="N6" s="279" t="s">
        <v>83</v>
      </c>
      <c r="O6" s="279"/>
      <c r="P6" s="279"/>
      <c r="Q6" s="279"/>
      <c r="R6" s="279"/>
      <c r="S6" s="277" t="s">
        <v>80</v>
      </c>
      <c r="T6" s="279" t="s">
        <v>84</v>
      </c>
      <c r="U6" s="279"/>
      <c r="V6" s="279"/>
      <c r="W6" s="279"/>
      <c r="X6" s="279"/>
      <c r="Y6" s="280" t="s">
        <v>82</v>
      </c>
    </row>
    <row r="7" s="290" customFormat="true" ht="26.25" hidden="false" customHeight="true" outlineLevel="0" collapsed="false">
      <c r="A7" s="272"/>
      <c r="B7" s="282" t="s">
        <v>46</v>
      </c>
      <c r="C7" s="282"/>
      <c r="D7" s="283" t="s">
        <v>47</v>
      </c>
      <c r="E7" s="283"/>
      <c r="F7" s="284" t="s">
        <v>48</v>
      </c>
      <c r="G7" s="277"/>
      <c r="H7" s="282" t="s">
        <v>46</v>
      </c>
      <c r="I7" s="282"/>
      <c r="J7" s="283" t="s">
        <v>47</v>
      </c>
      <c r="K7" s="283"/>
      <c r="L7" s="284" t="s">
        <v>48</v>
      </c>
      <c r="M7" s="278"/>
      <c r="N7" s="285" t="s">
        <v>46</v>
      </c>
      <c r="O7" s="285"/>
      <c r="P7" s="286" t="s">
        <v>47</v>
      </c>
      <c r="Q7" s="286"/>
      <c r="R7" s="287" t="s">
        <v>48</v>
      </c>
      <c r="S7" s="277"/>
      <c r="T7" s="288" t="s">
        <v>46</v>
      </c>
      <c r="U7" s="288"/>
      <c r="V7" s="289" t="s">
        <v>47</v>
      </c>
      <c r="W7" s="289"/>
      <c r="X7" s="284" t="s">
        <v>48</v>
      </c>
      <c r="Y7" s="280"/>
    </row>
    <row r="8" s="290" customFormat="true" ht="30.75" hidden="false" customHeight="false" outlineLevel="0" collapsed="false">
      <c r="A8" s="272"/>
      <c r="B8" s="291" t="s">
        <v>50</v>
      </c>
      <c r="C8" s="292" t="s">
        <v>51</v>
      </c>
      <c r="D8" s="293" t="s">
        <v>50</v>
      </c>
      <c r="E8" s="292" t="s">
        <v>51</v>
      </c>
      <c r="F8" s="284"/>
      <c r="G8" s="277"/>
      <c r="H8" s="291" t="s">
        <v>50</v>
      </c>
      <c r="I8" s="292" t="s">
        <v>51</v>
      </c>
      <c r="J8" s="293" t="s">
        <v>50</v>
      </c>
      <c r="K8" s="292" t="s">
        <v>51</v>
      </c>
      <c r="L8" s="284"/>
      <c r="M8" s="278"/>
      <c r="N8" s="294" t="s">
        <v>50</v>
      </c>
      <c r="O8" s="292" t="s">
        <v>51</v>
      </c>
      <c r="P8" s="293" t="s">
        <v>50</v>
      </c>
      <c r="Q8" s="292" t="s">
        <v>51</v>
      </c>
      <c r="R8" s="287"/>
      <c r="S8" s="277"/>
      <c r="T8" s="291" t="s">
        <v>50</v>
      </c>
      <c r="U8" s="292" t="s">
        <v>51</v>
      </c>
      <c r="V8" s="293" t="s">
        <v>50</v>
      </c>
      <c r="W8" s="292" t="s">
        <v>51</v>
      </c>
      <c r="X8" s="284"/>
      <c r="Y8" s="280"/>
    </row>
    <row r="9" s="304" customFormat="true" ht="18" hidden="false" customHeight="true" outlineLevel="0" collapsed="false">
      <c r="A9" s="295" t="s">
        <v>44</v>
      </c>
      <c r="B9" s="296" t="n">
        <f aca="false">SUM(B10:B41)</f>
        <v>1895766.47489</v>
      </c>
      <c r="C9" s="297" t="n">
        <f aca="false">SUM(C10:C41)</f>
        <v>1714062.48551</v>
      </c>
      <c r="D9" s="298" t="n">
        <f aca="false">SUM(D10:D41)</f>
        <v>4456.99938</v>
      </c>
      <c r="E9" s="297" t="n">
        <f aca="false">SUM(E10:E41)</f>
        <v>9818.53385</v>
      </c>
      <c r="F9" s="299" t="n">
        <f aca="false">SUM(B9:E9)</f>
        <v>3624104.49363</v>
      </c>
      <c r="G9" s="300" t="n">
        <f aca="false">F9/$F$9</f>
        <v>1</v>
      </c>
      <c r="H9" s="296" t="n">
        <f aca="false">SUM(H10:H41)</f>
        <v>1778781.99347</v>
      </c>
      <c r="I9" s="297" t="n">
        <f aca="false">SUM(I10:I41)</f>
        <v>1668477.46937</v>
      </c>
      <c r="J9" s="298" t="n">
        <f aca="false">SUM(J10:J41)</f>
        <v>4337.31656</v>
      </c>
      <c r="K9" s="297" t="n">
        <f aca="false">SUM(K10:K41)</f>
        <v>2867.56475</v>
      </c>
      <c r="L9" s="299" t="n">
        <f aca="false">SUM(H9:K9)</f>
        <v>3454464.34415</v>
      </c>
      <c r="M9" s="301" t="n">
        <f aca="false">IF(ISERROR(F9/L9-1),"         /0",(F9/L9-1))</f>
        <v>0.0491075120712359</v>
      </c>
      <c r="N9" s="302" t="n">
        <f aca="false">SUM(N10:N41)</f>
        <v>7584518.4589</v>
      </c>
      <c r="O9" s="297" t="n">
        <f aca="false">SUM(O10:O41)</f>
        <v>7046109.41278</v>
      </c>
      <c r="P9" s="298" t="n">
        <f aca="false">SUM(P10:P41)</f>
        <v>30951.04279</v>
      </c>
      <c r="Q9" s="297" t="n">
        <f aca="false">SUM(Q10:Q41)</f>
        <v>39383.38575</v>
      </c>
      <c r="R9" s="299" t="n">
        <f aca="false">SUM(N9:Q9)</f>
        <v>14700962.30022</v>
      </c>
      <c r="S9" s="300" t="n">
        <f aca="false">R9/$R$9</f>
        <v>1</v>
      </c>
      <c r="T9" s="296" t="n">
        <f aca="false">SUM(T10:T41)</f>
        <v>6908563.89952</v>
      </c>
      <c r="U9" s="297" t="n">
        <f aca="false">SUM(U10:U41)</f>
        <v>6475737.72641</v>
      </c>
      <c r="V9" s="298" t="n">
        <f aca="false">SUM(V10:V41)</f>
        <v>12959.64681</v>
      </c>
      <c r="W9" s="297" t="n">
        <f aca="false">SUM(W10:W41)</f>
        <v>9528.96776</v>
      </c>
      <c r="X9" s="299" t="n">
        <f aca="false">SUM(T9:W9)</f>
        <v>13406790.2405</v>
      </c>
      <c r="Y9" s="303" t="n">
        <f aca="false">IF(ISERROR(R9/X9-1),"         /0",(R9/X9-1))</f>
        <v>0.0965310888366473</v>
      </c>
    </row>
    <row r="10" customFormat="false" ht="19.15" hidden="false" customHeight="true" outlineLevel="0" collapsed="false">
      <c r="A10" s="305" t="s">
        <v>85</v>
      </c>
      <c r="B10" s="306" t="n">
        <v>905140.83574</v>
      </c>
      <c r="C10" s="307" t="n">
        <v>811614.86874</v>
      </c>
      <c r="D10" s="308" t="n">
        <v>2140.16188</v>
      </c>
      <c r="E10" s="307" t="n">
        <v>5950.52278</v>
      </c>
      <c r="F10" s="309" t="n">
        <f aca="false">SUM(B10:E10)</f>
        <v>1724846.38914</v>
      </c>
      <c r="G10" s="310" t="n">
        <f aca="false">F10/$F$9</f>
        <v>0.475937267308854</v>
      </c>
      <c r="H10" s="306" t="n">
        <v>863315.70811</v>
      </c>
      <c r="I10" s="307" t="n">
        <v>802792.96508</v>
      </c>
      <c r="J10" s="308" t="n">
        <v>2194.55437</v>
      </c>
      <c r="K10" s="307" t="n">
        <v>2202.27945</v>
      </c>
      <c r="L10" s="309" t="n">
        <f aca="false">SUM(H10:K10)</f>
        <v>1670505.50701</v>
      </c>
      <c r="M10" s="311" t="n">
        <f aca="false">IF(ISERROR(F10/L10-1),"         /0",(F10/L10-1))</f>
        <v>0.0325296037049669</v>
      </c>
      <c r="N10" s="306" t="n">
        <v>3653495.52633</v>
      </c>
      <c r="O10" s="307" t="n">
        <v>3333903.30429</v>
      </c>
      <c r="P10" s="308" t="n">
        <v>12095.87793</v>
      </c>
      <c r="Q10" s="307" t="n">
        <v>16450.13664</v>
      </c>
      <c r="R10" s="309" t="n">
        <f aca="false">SUM(N10:Q10)</f>
        <v>7015944.84519</v>
      </c>
      <c r="S10" s="310" t="n">
        <f aca="false">R10/$R$9</f>
        <v>0.477243917909034</v>
      </c>
      <c r="T10" s="306" t="n">
        <v>3345772.52534</v>
      </c>
      <c r="U10" s="307" t="n">
        <v>3062727.76138</v>
      </c>
      <c r="V10" s="308" t="n">
        <v>5700.95582</v>
      </c>
      <c r="W10" s="307" t="n">
        <v>5492.66443</v>
      </c>
      <c r="X10" s="309" t="n">
        <f aca="false">SUM(T10:W10)</f>
        <v>6419693.90697</v>
      </c>
      <c r="Y10" s="312" t="n">
        <f aca="false">IF(ISERROR(R10/X10-1),"         /0",IF(R10/X10&gt;5,"  *  ",(R10/X10-1)))</f>
        <v>0.0928784061764438</v>
      </c>
    </row>
    <row r="11" customFormat="false" ht="19.15" hidden="false" customHeight="true" outlineLevel="0" collapsed="false">
      <c r="A11" s="313" t="s">
        <v>106</v>
      </c>
      <c r="B11" s="314" t="n">
        <v>108124.03825</v>
      </c>
      <c r="C11" s="315" t="n">
        <v>81290.50981</v>
      </c>
      <c r="D11" s="316" t="n">
        <v>0</v>
      </c>
      <c r="E11" s="315" t="n">
        <v>0</v>
      </c>
      <c r="F11" s="317" t="n">
        <f aca="false">SUM(B11:E11)</f>
        <v>189414.54806</v>
      </c>
      <c r="G11" s="318" t="n">
        <f aca="false">F11/$F$9</f>
        <v>0.052265200518619</v>
      </c>
      <c r="H11" s="314" t="n">
        <v>99584.875</v>
      </c>
      <c r="I11" s="315" t="n">
        <v>78247.43848</v>
      </c>
      <c r="J11" s="316"/>
      <c r="K11" s="315"/>
      <c r="L11" s="317" t="n">
        <f aca="false">SUM(H11:K11)</f>
        <v>177832.31348</v>
      </c>
      <c r="M11" s="319" t="n">
        <f aca="false">IF(ISERROR(F11/L11-1),"         /0",(F11/L11-1))</f>
        <v>0.0651300899895373</v>
      </c>
      <c r="N11" s="314" t="n">
        <v>426254.34351</v>
      </c>
      <c r="O11" s="315" t="n">
        <v>352465.08674</v>
      </c>
      <c r="P11" s="316"/>
      <c r="Q11" s="315"/>
      <c r="R11" s="317" t="n">
        <f aca="false">SUM(N11:Q11)</f>
        <v>778719.43025</v>
      </c>
      <c r="S11" s="318" t="n">
        <f aca="false">R11/$R$9</f>
        <v>0.0529706433053261</v>
      </c>
      <c r="T11" s="314" t="n">
        <v>397671.26007</v>
      </c>
      <c r="U11" s="315" t="n">
        <v>333411.17988</v>
      </c>
      <c r="V11" s="316"/>
      <c r="W11" s="315"/>
      <c r="X11" s="317" t="n">
        <f aca="false">SUM(T11:W11)</f>
        <v>731082.43995</v>
      </c>
      <c r="Y11" s="320" t="n">
        <f aca="false">IF(ISERROR(R11/X11-1),"         /0",IF(R11/X11&gt;5,"  *  ",(R11/X11-1)))</f>
        <v>0.0651595329020047</v>
      </c>
    </row>
    <row r="12" customFormat="false" ht="19.15" hidden="false" customHeight="true" outlineLevel="0" collapsed="false">
      <c r="A12" s="313" t="s">
        <v>107</v>
      </c>
      <c r="B12" s="314" t="n">
        <v>73448.4099</v>
      </c>
      <c r="C12" s="315" t="n">
        <v>66972.50653</v>
      </c>
      <c r="D12" s="316" t="n">
        <v>0</v>
      </c>
      <c r="E12" s="315" t="n">
        <v>0</v>
      </c>
      <c r="F12" s="317" t="n">
        <f aca="false">SUM(B12:E12)</f>
        <v>140420.91643</v>
      </c>
      <c r="G12" s="318" t="n">
        <f aca="false">F12/$F$9</f>
        <v>0.0387463762915265</v>
      </c>
      <c r="H12" s="314" t="n">
        <v>70417.95451</v>
      </c>
      <c r="I12" s="315" t="n">
        <v>64873.02324</v>
      </c>
      <c r="J12" s="316"/>
      <c r="K12" s="315"/>
      <c r="L12" s="317" t="n">
        <f aca="false">SUM(H12:K12)</f>
        <v>135290.97775</v>
      </c>
      <c r="M12" s="319" t="n">
        <f aca="false">IF(ISERROR(F12/L12-1),"         /0",(F12/L12-1))</f>
        <v>0.0379178180638138</v>
      </c>
      <c r="N12" s="314" t="n">
        <v>295361.88118</v>
      </c>
      <c r="O12" s="315" t="n">
        <v>281185.69905</v>
      </c>
      <c r="P12" s="316"/>
      <c r="Q12" s="315"/>
      <c r="R12" s="317" t="n">
        <f aca="false">SUM(N12:Q12)</f>
        <v>576547.58023</v>
      </c>
      <c r="S12" s="318" t="n">
        <f aca="false">R12/$R$9</f>
        <v>0.0392183564895865</v>
      </c>
      <c r="T12" s="314" t="n">
        <v>238269.80113</v>
      </c>
      <c r="U12" s="315" t="n">
        <v>221943.76495</v>
      </c>
      <c r="V12" s="316"/>
      <c r="W12" s="315"/>
      <c r="X12" s="317" t="n">
        <f aca="false">SUM(T12:W12)</f>
        <v>460213.56608</v>
      </c>
      <c r="Y12" s="320" t="n">
        <f aca="false">IF(ISERROR(R12/X12-1),"         /0",IF(R12/X12&gt;5,"  *  ",(R12/X12-1)))</f>
        <v>0.252782670317409</v>
      </c>
    </row>
    <row r="13" customFormat="false" ht="19.15" hidden="false" customHeight="true" outlineLevel="0" collapsed="false">
      <c r="A13" s="313" t="s">
        <v>89</v>
      </c>
      <c r="B13" s="314" t="n">
        <v>58005.96047</v>
      </c>
      <c r="C13" s="315" t="n">
        <v>60529.92817</v>
      </c>
      <c r="D13" s="316" t="n">
        <v>0</v>
      </c>
      <c r="E13" s="315" t="n">
        <v>0</v>
      </c>
      <c r="F13" s="317" t="n">
        <f aca="false">SUM(B13:E13)</f>
        <v>118535.88864</v>
      </c>
      <c r="G13" s="318" t="n">
        <f aca="false">F13/$F$9</f>
        <v>0.0327076354581794</v>
      </c>
      <c r="H13" s="314" t="n">
        <v>55877.23988</v>
      </c>
      <c r="I13" s="315" t="n">
        <v>57753.86529</v>
      </c>
      <c r="J13" s="316"/>
      <c r="K13" s="315"/>
      <c r="L13" s="317" t="n">
        <f aca="false">SUM(H13:K13)</f>
        <v>113631.10517</v>
      </c>
      <c r="M13" s="319" t="n">
        <f aca="false">IF(ISERROR(F13/L13-1),"         /0",(F13/L13-1))</f>
        <v>0.0431640919329446</v>
      </c>
      <c r="N13" s="314" t="n">
        <v>235115.84499</v>
      </c>
      <c r="O13" s="315" t="n">
        <v>238799.94935</v>
      </c>
      <c r="P13" s="316" t="n">
        <v>705.71602</v>
      </c>
      <c r="Q13" s="315" t="n">
        <v>723.43084</v>
      </c>
      <c r="R13" s="317" t="n">
        <f aca="false">SUM(N13:Q13)</f>
        <v>475344.9412</v>
      </c>
      <c r="S13" s="318" t="n">
        <f aca="false">R13/$R$9</f>
        <v>0.0323342738721863</v>
      </c>
      <c r="T13" s="314" t="n">
        <v>224444.39369</v>
      </c>
      <c r="U13" s="315" t="n">
        <v>228338.18671</v>
      </c>
      <c r="V13" s="316"/>
      <c r="W13" s="315"/>
      <c r="X13" s="317" t="n">
        <f aca="false">SUM(T13:W13)</f>
        <v>452782.5804</v>
      </c>
      <c r="Y13" s="320" t="n">
        <f aca="false">IF(ISERROR(R13/X13-1),"         /0",IF(R13/X13&gt;5,"  *  ",(R13/X13-1)))</f>
        <v>0.0498304523554498</v>
      </c>
    </row>
    <row r="14" customFormat="false" ht="19.15" hidden="false" customHeight="true" outlineLevel="0" collapsed="false">
      <c r="A14" s="313" t="s">
        <v>108</v>
      </c>
      <c r="B14" s="314" t="n">
        <v>58999.57392</v>
      </c>
      <c r="C14" s="315" t="n">
        <v>55415.76446</v>
      </c>
      <c r="D14" s="316" t="n">
        <v>0</v>
      </c>
      <c r="E14" s="315" t="n">
        <v>0</v>
      </c>
      <c r="F14" s="317" t="n">
        <f aca="false">SUM(B14:E14)</f>
        <v>114415.33838</v>
      </c>
      <c r="G14" s="318" t="n">
        <f aca="false">F14/$F$9</f>
        <v>0.0315706510618292</v>
      </c>
      <c r="H14" s="314" t="n">
        <v>59141.07878</v>
      </c>
      <c r="I14" s="315" t="n">
        <v>59179.66702</v>
      </c>
      <c r="J14" s="316"/>
      <c r="K14" s="315"/>
      <c r="L14" s="317" t="n">
        <f aca="false">SUM(H14:K14)</f>
        <v>118320.7458</v>
      </c>
      <c r="M14" s="319" t="n">
        <f aca="false">IF(ISERROR(F14/L14-1),"         /0",(F14/L14-1))</f>
        <v>-0.0330069540518397</v>
      </c>
      <c r="N14" s="314" t="n">
        <v>234178.88828</v>
      </c>
      <c r="O14" s="315" t="n">
        <v>222403.51434</v>
      </c>
      <c r="P14" s="316"/>
      <c r="Q14" s="315" t="n">
        <v>1028.17674</v>
      </c>
      <c r="R14" s="317" t="n">
        <f aca="false">SUM(N14:Q14)</f>
        <v>457610.57936</v>
      </c>
      <c r="S14" s="318" t="n">
        <f aca="false">R14/$R$9</f>
        <v>0.0311279336695634</v>
      </c>
      <c r="T14" s="314" t="n">
        <v>245631.63426</v>
      </c>
      <c r="U14" s="315" t="n">
        <v>234517.53362</v>
      </c>
      <c r="V14" s="316"/>
      <c r="W14" s="315"/>
      <c r="X14" s="317" t="n">
        <f aca="false">SUM(T14:W14)</f>
        <v>480149.16788</v>
      </c>
      <c r="Y14" s="320" t="n">
        <f aca="false">IF(ISERROR(R14/X14-1),"         /0",IF(R14/X14&gt;5,"  *  ",(R14/X14-1)))</f>
        <v>-0.0469408051241961</v>
      </c>
    </row>
    <row r="15" customFormat="false" ht="19.15" hidden="false" customHeight="true" outlineLevel="0" collapsed="false">
      <c r="A15" s="313" t="s">
        <v>109</v>
      </c>
      <c r="B15" s="314" t="n">
        <v>66931.20596</v>
      </c>
      <c r="C15" s="315" t="n">
        <v>46471.07855</v>
      </c>
      <c r="D15" s="316" t="n">
        <v>0</v>
      </c>
      <c r="E15" s="315" t="n">
        <v>0</v>
      </c>
      <c r="F15" s="317" t="n">
        <f aca="false">SUM(B15:E15)</f>
        <v>113402.28451</v>
      </c>
      <c r="G15" s="318" t="n">
        <f aca="false">F15/$F$9</f>
        <v>0.031291118870696</v>
      </c>
      <c r="H15" s="314" t="n">
        <v>66296.59659</v>
      </c>
      <c r="I15" s="315" t="n">
        <v>50318.89992</v>
      </c>
      <c r="J15" s="316"/>
      <c r="K15" s="315"/>
      <c r="L15" s="317" t="n">
        <f aca="false">SUM(H15:K15)</f>
        <v>116615.49651</v>
      </c>
      <c r="M15" s="319" t="n">
        <f aca="false">IF(ISERROR(F15/L15-1),"         /0",(F15/L15-1))</f>
        <v>-0.0275539023214163</v>
      </c>
      <c r="N15" s="314" t="n">
        <v>257362.21514</v>
      </c>
      <c r="O15" s="315" t="n">
        <v>199500.30005</v>
      </c>
      <c r="P15" s="316"/>
      <c r="Q15" s="315"/>
      <c r="R15" s="317" t="n">
        <f aca="false">SUM(N15:Q15)</f>
        <v>456862.51519</v>
      </c>
      <c r="S15" s="318" t="n">
        <f aca="false">R15/$R$9</f>
        <v>0.0310770482816055</v>
      </c>
      <c r="T15" s="314" t="n">
        <v>222755.9219</v>
      </c>
      <c r="U15" s="315" t="n">
        <v>183771.62731</v>
      </c>
      <c r="V15" s="316"/>
      <c r="W15" s="315"/>
      <c r="X15" s="317" t="n">
        <f aca="false">SUM(T15:W15)</f>
        <v>406527.54921</v>
      </c>
      <c r="Y15" s="320" t="n">
        <f aca="false">IF(ISERROR(R15/X15-1),"         /0",IF(R15/X15&gt;5,"  *  ",(R15/X15-1)))</f>
        <v>0.123816863279783</v>
      </c>
    </row>
    <row r="16" customFormat="false" ht="19.15" hidden="false" customHeight="true" outlineLevel="0" collapsed="false">
      <c r="A16" s="313" t="s">
        <v>110</v>
      </c>
      <c r="B16" s="314" t="n">
        <v>56093.4337</v>
      </c>
      <c r="C16" s="315" t="n">
        <v>46933.8385</v>
      </c>
      <c r="D16" s="316" t="n">
        <v>0</v>
      </c>
      <c r="E16" s="315" t="n">
        <v>0</v>
      </c>
      <c r="F16" s="317" t="n">
        <f aca="false">SUM(B16:E16)</f>
        <v>103027.2722</v>
      </c>
      <c r="G16" s="318" t="n">
        <f aca="false">F16/$F$9</f>
        <v>0.0284283392990154</v>
      </c>
      <c r="H16" s="314" t="n">
        <v>56347.8669</v>
      </c>
      <c r="I16" s="315" t="n">
        <v>52640.4117</v>
      </c>
      <c r="J16" s="316"/>
      <c r="K16" s="315"/>
      <c r="L16" s="317" t="n">
        <f aca="false">SUM(H16:K16)</f>
        <v>108988.2786</v>
      </c>
      <c r="M16" s="319" t="n">
        <f aca="false">IF(ISERROR(F16/L16-1),"         /0",(F16/L16-1))</f>
        <v>-0.0546940136735035</v>
      </c>
      <c r="N16" s="314" t="n">
        <v>188616.7833</v>
      </c>
      <c r="O16" s="315" t="n">
        <v>194187.053</v>
      </c>
      <c r="P16" s="316"/>
      <c r="Q16" s="315"/>
      <c r="R16" s="317" t="n">
        <f aca="false">SUM(N16:Q16)</f>
        <v>382803.8363</v>
      </c>
      <c r="S16" s="318" t="n">
        <f aca="false">R16/$R$9</f>
        <v>0.0260393726942808</v>
      </c>
      <c r="T16" s="314" t="n">
        <v>197921.7689</v>
      </c>
      <c r="U16" s="315" t="n">
        <v>199493.8026</v>
      </c>
      <c r="V16" s="316"/>
      <c r="W16" s="315"/>
      <c r="X16" s="317" t="n">
        <f aca="false">SUM(T16:W16)</f>
        <v>397415.5715</v>
      </c>
      <c r="Y16" s="320" t="n">
        <f aca="false">IF(ISERROR(R16/X16-1),"         /0",IF(R16/X16&gt;5,"  *  ",(R16/X16-1)))</f>
        <v>-0.036766891505659</v>
      </c>
    </row>
    <row r="17" customFormat="false" ht="19.15" hidden="false" customHeight="true" outlineLevel="0" collapsed="false">
      <c r="A17" s="313" t="s">
        <v>111</v>
      </c>
      <c r="B17" s="314" t="n">
        <v>48284.2239</v>
      </c>
      <c r="C17" s="315" t="n">
        <v>44869.3146</v>
      </c>
      <c r="D17" s="316" t="n">
        <v>0</v>
      </c>
      <c r="E17" s="315" t="n">
        <v>0</v>
      </c>
      <c r="F17" s="317" t="n">
        <f aca="false">SUM(B17:E17)</f>
        <v>93153.5385</v>
      </c>
      <c r="G17" s="318" t="n">
        <f aca="false">F17/$F$9</f>
        <v>0.0257038776513574</v>
      </c>
      <c r="H17" s="314" t="n">
        <v>55226.43192</v>
      </c>
      <c r="I17" s="315" t="n">
        <v>54586.67676</v>
      </c>
      <c r="J17" s="316"/>
      <c r="K17" s="315"/>
      <c r="L17" s="317" t="n">
        <f aca="false">SUM(H17:K17)</f>
        <v>109813.10868</v>
      </c>
      <c r="M17" s="319" t="n">
        <f aca="false">IF(ISERROR(F17/L17-1),"         /0",(F17/L17-1))</f>
        <v>-0.151708392379153</v>
      </c>
      <c r="N17" s="314" t="n">
        <v>200632.40538</v>
      </c>
      <c r="O17" s="315" t="n">
        <v>216634.92972</v>
      </c>
      <c r="P17" s="316"/>
      <c r="Q17" s="315"/>
      <c r="R17" s="317" t="n">
        <f aca="false">SUM(N17:Q17)</f>
        <v>417267.3351</v>
      </c>
      <c r="S17" s="318" t="n">
        <f aca="false">R17/$R$9</f>
        <v>0.0283836749308415</v>
      </c>
      <c r="T17" s="314" t="n">
        <v>224311.99164</v>
      </c>
      <c r="U17" s="315" t="n">
        <v>209735.9484</v>
      </c>
      <c r="V17" s="316"/>
      <c r="W17" s="315"/>
      <c r="X17" s="317" t="n">
        <f aca="false">SUM(T17:W17)</f>
        <v>434047.94004</v>
      </c>
      <c r="Y17" s="320" t="n">
        <f aca="false">IF(ISERROR(R17/X17-1),"         /0",IF(R17/X17&gt;5,"  *  ",(R17/X17-1)))</f>
        <v>-0.0386607178424889</v>
      </c>
    </row>
    <row r="18" customFormat="false" ht="19.15" hidden="false" customHeight="true" outlineLevel="0" collapsed="false">
      <c r="A18" s="313" t="s">
        <v>112</v>
      </c>
      <c r="B18" s="314" t="n">
        <v>48011.26302</v>
      </c>
      <c r="C18" s="315" t="n">
        <v>43917.32988</v>
      </c>
      <c r="D18" s="316" t="n">
        <v>0</v>
      </c>
      <c r="E18" s="315" t="n">
        <v>0</v>
      </c>
      <c r="F18" s="317" t="n">
        <f aca="false">SUM(B18:E18)</f>
        <v>91928.5929</v>
      </c>
      <c r="G18" s="318" t="n">
        <f aca="false">F18/$F$9</f>
        <v>0.0253658781256392</v>
      </c>
      <c r="H18" s="314" t="n">
        <v>35559.55884</v>
      </c>
      <c r="I18" s="315" t="n">
        <v>35018.7627</v>
      </c>
      <c r="J18" s="316"/>
      <c r="K18" s="315"/>
      <c r="L18" s="317" t="n">
        <f aca="false">SUM(H18:K18)</f>
        <v>70578.32154</v>
      </c>
      <c r="M18" s="319" t="n">
        <f aca="false">IF(ISERROR(F18/L18-1),"         /0",(F18/L18-1))</f>
        <v>0.302504662821994</v>
      </c>
      <c r="N18" s="314" t="n">
        <v>176454.42462</v>
      </c>
      <c r="O18" s="315" t="n">
        <v>172397.12496</v>
      </c>
      <c r="P18" s="316" t="n">
        <v>470.57925</v>
      </c>
      <c r="Q18" s="315"/>
      <c r="R18" s="317" t="n">
        <f aca="false">SUM(N18:Q18)</f>
        <v>349322.12883</v>
      </c>
      <c r="S18" s="318" t="n">
        <f aca="false">R18/$R$9</f>
        <v>0.0237618546117061</v>
      </c>
      <c r="T18" s="314" t="n">
        <v>129818.14956</v>
      </c>
      <c r="U18" s="315" t="n">
        <v>129858.71235</v>
      </c>
      <c r="V18" s="316"/>
      <c r="W18" s="315"/>
      <c r="X18" s="317" t="n">
        <f aca="false">SUM(T18:W18)</f>
        <v>259676.86191</v>
      </c>
      <c r="Y18" s="320" t="n">
        <f aca="false">IF(ISERROR(R18/X18-1),"         /0",IF(R18/X18&gt;5,"  *  ",(R18/X18-1)))</f>
        <v>0.345218539151438</v>
      </c>
    </row>
    <row r="19" customFormat="false" ht="19.15" hidden="false" customHeight="true" outlineLevel="0" collapsed="false">
      <c r="A19" s="313" t="s">
        <v>113</v>
      </c>
      <c r="B19" s="314" t="n">
        <v>42329.79081</v>
      </c>
      <c r="C19" s="315" t="n">
        <v>37446.64056</v>
      </c>
      <c r="D19" s="316" t="n">
        <v>0</v>
      </c>
      <c r="E19" s="315" t="n">
        <v>0</v>
      </c>
      <c r="F19" s="317" t="n">
        <f aca="false">SUM(B19:E19)</f>
        <v>79776.43137</v>
      </c>
      <c r="G19" s="318" t="n">
        <f aca="false">F19/$F$9</f>
        <v>0.0220127293543056</v>
      </c>
      <c r="H19" s="314" t="n">
        <v>41655.92542</v>
      </c>
      <c r="I19" s="315" t="n">
        <v>38720.12853</v>
      </c>
      <c r="J19" s="316"/>
      <c r="K19" s="315"/>
      <c r="L19" s="317" t="n">
        <f aca="false">SUM(H19:K19)</f>
        <v>80376.05395</v>
      </c>
      <c r="M19" s="319" t="n">
        <f aca="false">IF(ISERROR(F19/L19-1),"         /0",(F19/L19-1))</f>
        <v>-0.00746021421222054</v>
      </c>
      <c r="N19" s="314" t="n">
        <v>161790.84996</v>
      </c>
      <c r="O19" s="315" t="n">
        <v>154791.14973</v>
      </c>
      <c r="P19" s="316"/>
      <c r="Q19" s="315"/>
      <c r="R19" s="317" t="n">
        <f aca="false">SUM(N19:Q19)</f>
        <v>316581.99969</v>
      </c>
      <c r="S19" s="318" t="n">
        <f aca="false">R19/$R$9</f>
        <v>0.0215347807323649</v>
      </c>
      <c r="T19" s="314" t="n">
        <v>160153.22821</v>
      </c>
      <c r="U19" s="315" t="n">
        <v>160819.81953</v>
      </c>
      <c r="V19" s="316"/>
      <c r="W19" s="315"/>
      <c r="X19" s="317" t="n">
        <f aca="false">SUM(T19:W19)</f>
        <v>320973.04774</v>
      </c>
      <c r="Y19" s="320" t="n">
        <f aca="false">IF(ISERROR(R19/X19-1),"         /0",IF(R19/X19&gt;5,"  *  ",(R19/X19-1)))</f>
        <v>-0.0136804260697831</v>
      </c>
    </row>
    <row r="20" customFormat="false" ht="19.15" hidden="false" customHeight="true" outlineLevel="0" collapsed="false">
      <c r="A20" s="313" t="s">
        <v>114</v>
      </c>
      <c r="B20" s="314" t="n">
        <v>38894.49704</v>
      </c>
      <c r="C20" s="315" t="n">
        <v>40222.59708</v>
      </c>
      <c r="D20" s="316" t="n">
        <v>0</v>
      </c>
      <c r="E20" s="315" t="n">
        <v>400.76564</v>
      </c>
      <c r="F20" s="317" t="n">
        <f aca="false">SUM(B20:E20)</f>
        <v>79517.85976</v>
      </c>
      <c r="G20" s="318" t="n">
        <f aca="false">F20/$F$9</f>
        <v>0.0219413816295216</v>
      </c>
      <c r="H20" s="314" t="n">
        <v>11511.7899</v>
      </c>
      <c r="I20" s="315" t="n">
        <v>11765.51402</v>
      </c>
      <c r="J20" s="316"/>
      <c r="K20" s="315"/>
      <c r="L20" s="317" t="n">
        <f aca="false">SUM(H20:K20)</f>
        <v>23277.30392</v>
      </c>
      <c r="M20" s="319" t="n">
        <f aca="false">IF(ISERROR(F20/L20-1),"         /0",(F20/L20-1))</f>
        <v>2.41611124867764</v>
      </c>
      <c r="N20" s="314" t="n">
        <v>80348.53828</v>
      </c>
      <c r="O20" s="315" t="n">
        <v>78357.87572</v>
      </c>
      <c r="P20" s="316" t="n">
        <v>58.53548</v>
      </c>
      <c r="Q20" s="315" t="n">
        <v>459.30112</v>
      </c>
      <c r="R20" s="317" t="n">
        <f aca="false">SUM(N20:Q20)</f>
        <v>159224.2506</v>
      </c>
      <c r="S20" s="318" t="n">
        <f aca="false">R20/$R$9</f>
        <v>0.010830872656385</v>
      </c>
      <c r="T20" s="314" t="n">
        <v>37087.68362</v>
      </c>
      <c r="U20" s="315" t="n">
        <v>35017.69674</v>
      </c>
      <c r="V20" s="316" t="n">
        <v>0</v>
      </c>
      <c r="W20" s="315" t="n">
        <v>0</v>
      </c>
      <c r="X20" s="317" t="n">
        <f aca="false">SUM(T20:W20)</f>
        <v>72105.38036</v>
      </c>
      <c r="Y20" s="320" t="n">
        <f aca="false">IF(ISERROR(R20/X20-1),"         /0",IF(R20/X20&gt;5,"  *  ",(R20/X20-1)))</f>
        <v>1.20821594456672</v>
      </c>
    </row>
    <row r="21" customFormat="false" ht="19.15" hidden="false" customHeight="true" outlineLevel="0" collapsed="false">
      <c r="A21" s="313" t="s">
        <v>115</v>
      </c>
      <c r="B21" s="314" t="n">
        <v>39751.69361</v>
      </c>
      <c r="C21" s="315" t="n">
        <v>36802.89843</v>
      </c>
      <c r="D21" s="316" t="n">
        <v>0</v>
      </c>
      <c r="E21" s="315" t="n">
        <v>0</v>
      </c>
      <c r="F21" s="317" t="n">
        <f aca="false">SUM(B21:E21)</f>
        <v>76554.59204</v>
      </c>
      <c r="G21" s="318" t="n">
        <f aca="false">F21/$F$9</f>
        <v>0.0211237264749287</v>
      </c>
      <c r="H21" s="314" t="n">
        <v>40167.09674</v>
      </c>
      <c r="I21" s="315" t="n">
        <v>35431.93177</v>
      </c>
      <c r="J21" s="316"/>
      <c r="K21" s="315"/>
      <c r="L21" s="317" t="n">
        <f aca="false">SUM(H21:K21)</f>
        <v>75599.02851</v>
      </c>
      <c r="M21" s="319" t="n">
        <f aca="false">IF(ISERROR(F21/L21-1),"         /0",(F21/L21-1))</f>
        <v>0.0126398916604278</v>
      </c>
      <c r="N21" s="314" t="n">
        <v>171603.11776</v>
      </c>
      <c r="O21" s="315" t="n">
        <v>163625.85506</v>
      </c>
      <c r="P21" s="316"/>
      <c r="Q21" s="315"/>
      <c r="R21" s="317" t="n">
        <f aca="false">SUM(N21:Q21)</f>
        <v>335228.97282</v>
      </c>
      <c r="S21" s="318" t="n">
        <f aca="false">R21/$R$9</f>
        <v>0.0228031992718588</v>
      </c>
      <c r="T21" s="314" t="n">
        <v>154975.55266</v>
      </c>
      <c r="U21" s="315" t="n">
        <v>143323.64644</v>
      </c>
      <c r="V21" s="316"/>
      <c r="W21" s="315"/>
      <c r="X21" s="317" t="n">
        <f aca="false">SUM(T21:W21)</f>
        <v>298299.1991</v>
      </c>
      <c r="Y21" s="320" t="n">
        <f aca="false">IF(ISERROR(R21/X21-1),"         /0",IF(R21/X21&gt;5,"  *  ",(R21/X21-1)))</f>
        <v>0.1238011158978</v>
      </c>
    </row>
    <row r="22" customFormat="false" ht="19.15" hidden="false" customHeight="true" outlineLevel="0" collapsed="false">
      <c r="A22" s="313" t="s">
        <v>116</v>
      </c>
      <c r="B22" s="314" t="n">
        <v>39248.71956</v>
      </c>
      <c r="C22" s="315" t="n">
        <v>29804.56166</v>
      </c>
      <c r="D22" s="316" t="n">
        <v>0</v>
      </c>
      <c r="E22" s="315" t="n">
        <v>0</v>
      </c>
      <c r="F22" s="317" t="n">
        <f aca="false">SUM(B22:E22)</f>
        <v>69053.28122</v>
      </c>
      <c r="G22" s="318" t="n">
        <f aca="false">F22/$F$9</f>
        <v>0.0190538880270625</v>
      </c>
      <c r="H22" s="314" t="n">
        <v>30729.61764</v>
      </c>
      <c r="I22" s="315" t="n">
        <v>25675.59984</v>
      </c>
      <c r="J22" s="316"/>
      <c r="K22" s="315"/>
      <c r="L22" s="317" t="n">
        <f aca="false">SUM(H22:K22)</f>
        <v>56405.21748</v>
      </c>
      <c r="M22" s="319" t="n">
        <f aca="false">IF(ISERROR(F22/L22-1),"         /0",(F22/L22-1))</f>
        <v>0.224235705579625</v>
      </c>
      <c r="N22" s="314" t="n">
        <v>141093.5338</v>
      </c>
      <c r="O22" s="315" t="n">
        <v>96619.47488</v>
      </c>
      <c r="P22" s="316"/>
      <c r="Q22" s="315"/>
      <c r="R22" s="317" t="n">
        <f aca="false">SUM(N22:Q22)</f>
        <v>237713.00868</v>
      </c>
      <c r="S22" s="318" t="n">
        <f aca="false">R22/$R$9</f>
        <v>0.0161698944480963</v>
      </c>
      <c r="T22" s="314" t="n">
        <v>125213.13196</v>
      </c>
      <c r="U22" s="315" t="n">
        <v>95001.4877</v>
      </c>
      <c r="V22" s="316"/>
      <c r="W22" s="315"/>
      <c r="X22" s="317" t="n">
        <f aca="false">SUM(T22:W22)</f>
        <v>220214.61966</v>
      </c>
      <c r="Y22" s="320" t="n">
        <f aca="false">IF(ISERROR(R22/X22-1),"         /0",IF(R22/X22&gt;5,"  *  ",(R22/X22-1)))</f>
        <v>0.0794606145905146</v>
      </c>
    </row>
    <row r="23" customFormat="false" ht="19.15" hidden="false" customHeight="true" outlineLevel="0" collapsed="false">
      <c r="A23" s="313" t="s">
        <v>117</v>
      </c>
      <c r="B23" s="314" t="n">
        <v>35356.32144</v>
      </c>
      <c r="C23" s="315" t="n">
        <v>30964.90364</v>
      </c>
      <c r="D23" s="316" t="n">
        <v>0</v>
      </c>
      <c r="E23" s="315" t="n">
        <v>0</v>
      </c>
      <c r="F23" s="317" t="n">
        <f aca="false">SUM(B23:E23)</f>
        <v>66321.22508</v>
      </c>
      <c r="G23" s="318" t="n">
        <f aca="false">F23/$F$9</f>
        <v>0.0183000311377807</v>
      </c>
      <c r="H23" s="314" t="n">
        <v>46067.06168</v>
      </c>
      <c r="I23" s="315" t="n">
        <v>43597.57594</v>
      </c>
      <c r="J23" s="316" t="n">
        <v>822.11536</v>
      </c>
      <c r="K23" s="315"/>
      <c r="L23" s="317" t="n">
        <f aca="false">SUM(H23:K23)</f>
        <v>90486.75298</v>
      </c>
      <c r="M23" s="319" t="n">
        <f aca="false">IF(ISERROR(F23/L23-1),"         /0",(F23/L23-1))</f>
        <v>-0.267061499105192</v>
      </c>
      <c r="N23" s="314" t="n">
        <v>220755.78063</v>
      </c>
      <c r="O23" s="315" t="n">
        <v>187340.11416</v>
      </c>
      <c r="P23" s="316"/>
      <c r="Q23" s="315"/>
      <c r="R23" s="317" t="n">
        <f aca="false">SUM(N23:Q23)</f>
        <v>408095.89479</v>
      </c>
      <c r="S23" s="318" t="n">
        <f aca="false">R23/$R$9</f>
        <v>0.0277598082666937</v>
      </c>
      <c r="T23" s="314" t="n">
        <v>196083.01375</v>
      </c>
      <c r="U23" s="315" t="n">
        <v>178108.23935</v>
      </c>
      <c r="V23" s="316" t="n">
        <v>4002.10756</v>
      </c>
      <c r="W23" s="315" t="n">
        <v>1155.18084</v>
      </c>
      <c r="X23" s="317" t="n">
        <f aca="false">SUM(T23:W23)</f>
        <v>379348.5415</v>
      </c>
      <c r="Y23" s="320" t="n">
        <f aca="false">IF(ISERROR(R23/X23-1),"         /0",IF(R23/X23&gt;5,"  *  ",(R23/X23-1)))</f>
        <v>0.0757808457001805</v>
      </c>
    </row>
    <row r="24" customFormat="false" ht="19.15" hidden="false" customHeight="true" outlineLevel="0" collapsed="false">
      <c r="A24" s="313" t="s">
        <v>118</v>
      </c>
      <c r="B24" s="314" t="n">
        <v>32666.56592</v>
      </c>
      <c r="C24" s="315" t="n">
        <v>33242.18859</v>
      </c>
      <c r="D24" s="316" t="n">
        <v>0</v>
      </c>
      <c r="E24" s="315" t="n">
        <v>0</v>
      </c>
      <c r="F24" s="317" t="n">
        <f aca="false">SUM(B24:E24)</f>
        <v>65908.75451</v>
      </c>
      <c r="G24" s="318" t="n">
        <f aca="false">F24/$F$9</f>
        <v>0.0181862180369926</v>
      </c>
      <c r="H24" s="314" t="n">
        <v>33150.25591</v>
      </c>
      <c r="I24" s="315" t="n">
        <v>33234.90747</v>
      </c>
      <c r="J24" s="316"/>
      <c r="K24" s="315"/>
      <c r="L24" s="317" t="n">
        <f aca="false">SUM(H24:K24)</f>
        <v>66385.16338</v>
      </c>
      <c r="M24" s="319" t="n">
        <f aca="false">IF(ISERROR(F24/L24-1),"         /0",(F24/L24-1))</f>
        <v>-0.00717643590440487</v>
      </c>
      <c r="N24" s="314" t="n">
        <v>111139.6573</v>
      </c>
      <c r="O24" s="315" t="n">
        <v>114223.92969</v>
      </c>
      <c r="P24" s="316" t="n">
        <v>139.75326</v>
      </c>
      <c r="Q24" s="315" t="n">
        <v>113.0362</v>
      </c>
      <c r="R24" s="317" t="n">
        <f aca="false">SUM(N24:Q24)</f>
        <v>225616.37645</v>
      </c>
      <c r="S24" s="318" t="n">
        <f aca="false">R24/$R$9</f>
        <v>0.0153470481620529</v>
      </c>
      <c r="T24" s="314" t="n">
        <v>109939.40104</v>
      </c>
      <c r="U24" s="315" t="n">
        <v>114236.97941</v>
      </c>
      <c r="V24" s="316" t="n">
        <v>110.64417</v>
      </c>
      <c r="W24" s="315" t="n">
        <v>113.07591</v>
      </c>
      <c r="X24" s="317" t="n">
        <f aca="false">SUM(T24:W24)</f>
        <v>224400.10053</v>
      </c>
      <c r="Y24" s="320" t="n">
        <f aca="false">IF(ISERROR(R24/X24-1),"         /0",IF(R24/X24&gt;5,"  *  ",(R24/X24-1)))</f>
        <v>0.00542012199249187</v>
      </c>
    </row>
    <row r="25" customFormat="false" ht="19.15" hidden="false" customHeight="true" outlineLevel="0" collapsed="false">
      <c r="A25" s="313" t="s">
        <v>119</v>
      </c>
      <c r="B25" s="314" t="n">
        <v>30652.51538</v>
      </c>
      <c r="C25" s="315" t="n">
        <v>29560.61816</v>
      </c>
      <c r="D25" s="316" t="n">
        <v>0</v>
      </c>
      <c r="E25" s="315" t="n">
        <v>0</v>
      </c>
      <c r="F25" s="317" t="n">
        <f aca="false">SUM(B25:E25)</f>
        <v>60213.13354</v>
      </c>
      <c r="G25" s="318" t="n">
        <f aca="false">F25/$F$9</f>
        <v>0.0166146240114862</v>
      </c>
      <c r="H25" s="314" t="n">
        <v>13888.52391</v>
      </c>
      <c r="I25" s="315" t="n">
        <v>13994.48492</v>
      </c>
      <c r="J25" s="316"/>
      <c r="K25" s="315"/>
      <c r="L25" s="317" t="n">
        <f aca="false">SUM(H25:K25)</f>
        <v>27883.00883</v>
      </c>
      <c r="M25" s="319" t="n">
        <f aca="false">IF(ISERROR(F25/L25-1),"         /0",(F25/L25-1))</f>
        <v>1.1594919654157</v>
      </c>
      <c r="N25" s="314" t="n">
        <v>141297.12311</v>
      </c>
      <c r="O25" s="315" t="n">
        <v>135151.90306</v>
      </c>
      <c r="P25" s="316" t="n">
        <v>471.54617</v>
      </c>
      <c r="Q25" s="315" t="n">
        <v>0</v>
      </c>
      <c r="R25" s="317" t="n">
        <f aca="false">SUM(N25:Q25)</f>
        <v>276920.57234</v>
      </c>
      <c r="S25" s="318" t="n">
        <f aca="false">R25/$R$9</f>
        <v>0.0188369010602698</v>
      </c>
      <c r="T25" s="314" t="n">
        <v>70414.02213</v>
      </c>
      <c r="U25" s="315" t="n">
        <v>69574.44243</v>
      </c>
      <c r="V25" s="316"/>
      <c r="W25" s="315"/>
      <c r="X25" s="317" t="n">
        <f aca="false">SUM(T25:W25)</f>
        <v>139988.46456</v>
      </c>
      <c r="Y25" s="320" t="n">
        <f aca="false">IF(ISERROR(R25/X25-1),"         /0",IF(R25/X25&gt;5,"  *  ",(R25/X25-1)))</f>
        <v>0.97816708119768</v>
      </c>
    </row>
    <row r="26" customFormat="false" ht="19.15" hidden="false" customHeight="true" outlineLevel="0" collapsed="false">
      <c r="A26" s="313" t="s">
        <v>120</v>
      </c>
      <c r="B26" s="314" t="n">
        <v>31031.98702</v>
      </c>
      <c r="C26" s="315" t="n">
        <v>28038.36566</v>
      </c>
      <c r="D26" s="316" t="n">
        <v>0</v>
      </c>
      <c r="E26" s="315" t="n">
        <v>0</v>
      </c>
      <c r="F26" s="317" t="n">
        <f aca="false">SUM(B26:E26)</f>
        <v>59070.35268</v>
      </c>
      <c r="G26" s="318" t="n">
        <f aca="false">F26/$F$9</f>
        <v>0.0162992962216808</v>
      </c>
      <c r="H26" s="314" t="n">
        <v>21665.30108</v>
      </c>
      <c r="I26" s="315" t="n">
        <v>21018.99572</v>
      </c>
      <c r="J26" s="316"/>
      <c r="K26" s="315"/>
      <c r="L26" s="317" t="n">
        <f aca="false">SUM(H26:K26)</f>
        <v>42684.2968</v>
      </c>
      <c r="M26" s="319" t="n">
        <f aca="false">IF(ISERROR(F26/L26-1),"         /0",(F26/L26-1))</f>
        <v>0.383889559122361</v>
      </c>
      <c r="N26" s="314" t="n">
        <v>123284.39018</v>
      </c>
      <c r="O26" s="315" t="n">
        <v>113147.70922</v>
      </c>
      <c r="P26" s="316"/>
      <c r="Q26" s="315"/>
      <c r="R26" s="317" t="n">
        <f aca="false">SUM(N26:Q26)</f>
        <v>236432.0994</v>
      </c>
      <c r="S26" s="318" t="n">
        <f aca="false">R26/$R$9</f>
        <v>0.0160827634662026</v>
      </c>
      <c r="T26" s="314" t="n">
        <v>62105.38213</v>
      </c>
      <c r="U26" s="315" t="n">
        <v>58424.14034</v>
      </c>
      <c r="V26" s="316"/>
      <c r="W26" s="315"/>
      <c r="X26" s="317" t="n">
        <f aca="false">SUM(T26:W26)</f>
        <v>120529.52247</v>
      </c>
      <c r="Y26" s="320" t="n">
        <f aca="false">IF(ISERROR(R26/X26-1),"         /0",IF(R26/X26&gt;5,"  *  ",(R26/X26-1)))</f>
        <v>0.961611516870054</v>
      </c>
    </row>
    <row r="27" customFormat="false" ht="19.15" hidden="false" customHeight="true" outlineLevel="0" collapsed="false">
      <c r="A27" s="313" t="s">
        <v>121</v>
      </c>
      <c r="B27" s="314" t="n">
        <v>30759.21381</v>
      </c>
      <c r="C27" s="315" t="n">
        <v>27544.13691</v>
      </c>
      <c r="D27" s="316" t="n">
        <v>0</v>
      </c>
      <c r="E27" s="315" t="n">
        <v>0</v>
      </c>
      <c r="F27" s="317" t="n">
        <f aca="false">SUM(B27:E27)</f>
        <v>58303.35072</v>
      </c>
      <c r="G27" s="318" t="n">
        <f aca="false">F27/$F$9</f>
        <v>0.0160876571915844</v>
      </c>
      <c r="H27" s="314" t="n">
        <v>27583.60233</v>
      </c>
      <c r="I27" s="315" t="n">
        <v>25658.29734</v>
      </c>
      <c r="J27" s="316" t="n">
        <v>1046.95416</v>
      </c>
      <c r="K27" s="315" t="n">
        <v>379.42233</v>
      </c>
      <c r="L27" s="317" t="n">
        <f aca="false">SUM(H27:K27)</f>
        <v>54668.27616</v>
      </c>
      <c r="M27" s="319" t="n">
        <f aca="false">IF(ISERROR(F27/L27-1),"         /0",(F27/L27-1))</f>
        <v>0.0664933086487138</v>
      </c>
      <c r="N27" s="314" t="n">
        <v>116275.35783</v>
      </c>
      <c r="O27" s="315" t="n">
        <v>109576.2285</v>
      </c>
      <c r="P27" s="316" t="n">
        <v>3950.99061</v>
      </c>
      <c r="Q27" s="315" t="n">
        <v>3751.05549</v>
      </c>
      <c r="R27" s="317" t="n">
        <f aca="false">SUM(N27:Q27)</f>
        <v>233553.63243</v>
      </c>
      <c r="S27" s="318" t="n">
        <f aca="false">R27/$R$9</f>
        <v>0.0158869622042705</v>
      </c>
      <c r="T27" s="314" t="n">
        <v>104063.1366</v>
      </c>
      <c r="U27" s="315" t="n">
        <v>100277.98113</v>
      </c>
      <c r="V27" s="316" t="n">
        <v>1046.95416</v>
      </c>
      <c r="W27" s="315" t="n">
        <v>379.42233</v>
      </c>
      <c r="X27" s="317" t="n">
        <f aca="false">SUM(T27:W27)</f>
        <v>205767.49422</v>
      </c>
      <c r="Y27" s="320" t="n">
        <f aca="false">IF(ISERROR(R27/X27-1),"         /0",IF(R27/X27&gt;5,"  *  ",(R27/X27-1)))</f>
        <v>0.135036577644727</v>
      </c>
    </row>
    <row r="28" customFormat="false" ht="19.15" hidden="false" customHeight="true" outlineLevel="0" collapsed="false">
      <c r="A28" s="313" t="s">
        <v>122</v>
      </c>
      <c r="B28" s="314" t="n">
        <v>28690.90334</v>
      </c>
      <c r="C28" s="315" t="n">
        <v>26824.52033</v>
      </c>
      <c r="D28" s="316" t="n">
        <v>0</v>
      </c>
      <c r="E28" s="315" t="n">
        <v>0</v>
      </c>
      <c r="F28" s="317" t="n">
        <f aca="false">SUM(B28:E28)</f>
        <v>55515.42367</v>
      </c>
      <c r="G28" s="318" t="n">
        <f aca="false">F28/$F$9</f>
        <v>0.0153183838290475</v>
      </c>
      <c r="H28" s="314" t="n">
        <v>25774.45512</v>
      </c>
      <c r="I28" s="315" t="n">
        <v>23753.62916</v>
      </c>
      <c r="J28" s="316"/>
      <c r="K28" s="315"/>
      <c r="L28" s="317" t="n">
        <f aca="false">SUM(H28:K28)</f>
        <v>49528.08428</v>
      </c>
      <c r="M28" s="319" t="n">
        <f aca="false">IF(ISERROR(F28/L28-1),"         /0",(F28/L28-1))</f>
        <v>0.120887764528736</v>
      </c>
      <c r="N28" s="314" t="n">
        <v>117468.38984</v>
      </c>
      <c r="O28" s="315" t="n">
        <v>110247.82013</v>
      </c>
      <c r="P28" s="316"/>
      <c r="Q28" s="315"/>
      <c r="R28" s="317" t="n">
        <f aca="false">SUM(N28:Q28)</f>
        <v>227716.20997</v>
      </c>
      <c r="S28" s="318" t="n">
        <f aca="false">R28/$R$9</f>
        <v>0.0154898846292934</v>
      </c>
      <c r="T28" s="314" t="n">
        <v>102866.903</v>
      </c>
      <c r="U28" s="315" t="n">
        <v>98579.85575</v>
      </c>
      <c r="V28" s="316"/>
      <c r="W28" s="315"/>
      <c r="X28" s="317" t="n">
        <f aca="false">SUM(T28:W28)</f>
        <v>201446.75875</v>
      </c>
      <c r="Y28" s="320" t="n">
        <f aca="false">IF(ISERROR(R28/X28-1),"         /0",IF(R28/X28&gt;5,"  *  ",(R28/X28-1)))</f>
        <v>0.130403940887433</v>
      </c>
    </row>
    <row r="29" customFormat="false" ht="19.15" hidden="false" customHeight="true" outlineLevel="0" collapsed="false">
      <c r="A29" s="313" t="s">
        <v>123</v>
      </c>
      <c r="B29" s="314" t="n">
        <v>23931.35583</v>
      </c>
      <c r="C29" s="315" t="n">
        <v>21699.18613</v>
      </c>
      <c r="D29" s="316" t="n">
        <v>0</v>
      </c>
      <c r="E29" s="315" t="n">
        <v>0</v>
      </c>
      <c r="F29" s="317" t="n">
        <f aca="false">SUM(B29:E29)</f>
        <v>45630.54196</v>
      </c>
      <c r="G29" s="318" t="n">
        <f aca="false">F29/$F$9</f>
        <v>0.0125908461083845</v>
      </c>
      <c r="H29" s="314" t="n">
        <v>23043.93823</v>
      </c>
      <c r="I29" s="315" t="n">
        <v>19267.78843</v>
      </c>
      <c r="J29" s="316"/>
      <c r="K29" s="315"/>
      <c r="L29" s="317" t="n">
        <f aca="false">SUM(H29:K29)</f>
        <v>42311.72666</v>
      </c>
      <c r="M29" s="319" t="n">
        <f aca="false">IF(ISERROR(F29/L29-1),"         /0",(F29/L29-1))</f>
        <v>0.0784372456994882</v>
      </c>
      <c r="N29" s="314" t="n">
        <v>102070.70006</v>
      </c>
      <c r="O29" s="315" t="n">
        <v>93581.22842</v>
      </c>
      <c r="P29" s="316"/>
      <c r="Q29" s="315"/>
      <c r="R29" s="317" t="n">
        <f aca="false">SUM(N29:Q29)</f>
        <v>195651.92848</v>
      </c>
      <c r="S29" s="318" t="n">
        <f aca="false">R29/$R$9</f>
        <v>0.013308783771051</v>
      </c>
      <c r="T29" s="314" t="n">
        <v>94519.72321</v>
      </c>
      <c r="U29" s="315" t="n">
        <v>86035.35021</v>
      </c>
      <c r="V29" s="316"/>
      <c r="W29" s="315"/>
      <c r="X29" s="317" t="n">
        <f aca="false">SUM(T29:W29)</f>
        <v>180555.07342</v>
      </c>
      <c r="Y29" s="320" t="n">
        <f aca="false">IF(ISERROR(R29/X29-1),"         /0",IF(R29/X29&gt;5,"  *  ",(R29/X29-1)))</f>
        <v>0.0836135743739654</v>
      </c>
    </row>
    <row r="30" customFormat="false" ht="19.15" hidden="false" customHeight="true" outlineLevel="0" collapsed="false">
      <c r="A30" s="313" t="s">
        <v>124</v>
      </c>
      <c r="B30" s="314" t="n">
        <v>21809.41259</v>
      </c>
      <c r="C30" s="315" t="n">
        <v>22257.83915</v>
      </c>
      <c r="D30" s="316" t="n">
        <v>0</v>
      </c>
      <c r="E30" s="315" t="n">
        <v>0</v>
      </c>
      <c r="F30" s="317" t="n">
        <f aca="false">SUM(B30:E30)</f>
        <v>44067.25174</v>
      </c>
      <c r="G30" s="318" t="n">
        <f aca="false">F30/$F$9</f>
        <v>0.0121594870725874</v>
      </c>
      <c r="H30" s="314" t="n">
        <v>17297.12033</v>
      </c>
      <c r="I30" s="315" t="n">
        <v>17339.16032</v>
      </c>
      <c r="J30" s="316"/>
      <c r="K30" s="315"/>
      <c r="L30" s="317" t="n">
        <f aca="false">SUM(H30:K30)</f>
        <v>34636.28065</v>
      </c>
      <c r="M30" s="319" t="n">
        <f aca="false">IF(ISERROR(F30/L30-1),"         /0",(F30/L30-1))</f>
        <v>0.272285906945381</v>
      </c>
      <c r="N30" s="314" t="n">
        <v>92277.77805</v>
      </c>
      <c r="O30" s="315" t="n">
        <v>84621.82876</v>
      </c>
      <c r="P30" s="316"/>
      <c r="Q30" s="315"/>
      <c r="R30" s="317" t="n">
        <f aca="false">SUM(N30:Q30)</f>
        <v>176899.60681</v>
      </c>
      <c r="S30" s="318" t="n">
        <f aca="false">R30/$R$9</f>
        <v>0.0120331991333215</v>
      </c>
      <c r="T30" s="314" t="n">
        <v>79002.48343</v>
      </c>
      <c r="U30" s="315" t="n">
        <v>74793.81332</v>
      </c>
      <c r="V30" s="316"/>
      <c r="W30" s="315"/>
      <c r="X30" s="317" t="n">
        <f aca="false">SUM(T30:W30)</f>
        <v>153796.29675</v>
      </c>
      <c r="Y30" s="320" t="n">
        <f aca="false">IF(ISERROR(R30/X30-1),"         /0",IF(R30/X30&gt;5,"  *  ",(R30/X30-1)))</f>
        <v>0.150220197418375</v>
      </c>
    </row>
    <row r="31" customFormat="false" ht="19.15" hidden="false" customHeight="true" outlineLevel="0" collapsed="false">
      <c r="A31" s="313" t="s">
        <v>125</v>
      </c>
      <c r="B31" s="314" t="n">
        <v>20138.9734</v>
      </c>
      <c r="C31" s="315" t="n">
        <v>15648.1738</v>
      </c>
      <c r="D31" s="316" t="n">
        <v>0</v>
      </c>
      <c r="E31" s="315" t="n">
        <v>0</v>
      </c>
      <c r="F31" s="317" t="n">
        <f aca="false">SUM(B31:E31)</f>
        <v>35787.1472</v>
      </c>
      <c r="G31" s="318" t="n">
        <f aca="false">F31/$F$9</f>
        <v>0.00987475589153188</v>
      </c>
      <c r="H31" s="314" t="n">
        <v>18481.03285</v>
      </c>
      <c r="I31" s="315" t="n">
        <v>14547.23165</v>
      </c>
      <c r="J31" s="316" t="n">
        <v>0</v>
      </c>
      <c r="K31" s="315" t="n">
        <v>0</v>
      </c>
      <c r="L31" s="317" t="n">
        <f aca="false">SUM(H31:K31)</f>
        <v>33028.2645</v>
      </c>
      <c r="M31" s="319" t="n">
        <f aca="false">IF(ISERROR(F31/L31-1),"         /0",(F31/L31-1))</f>
        <v>0.0835309617918316</v>
      </c>
      <c r="N31" s="314" t="n">
        <v>86434.83765</v>
      </c>
      <c r="O31" s="315" t="n">
        <v>76156.47655</v>
      </c>
      <c r="P31" s="316"/>
      <c r="Q31" s="315"/>
      <c r="R31" s="317" t="n">
        <f aca="false">SUM(N31:Q31)</f>
        <v>162591.3142</v>
      </c>
      <c r="S31" s="318" t="n">
        <f aca="false">R31/$R$9</f>
        <v>0.0110599096086089</v>
      </c>
      <c r="T31" s="314" t="n">
        <v>73819.6942</v>
      </c>
      <c r="U31" s="315" t="n">
        <v>63802.4261</v>
      </c>
      <c r="V31" s="316" t="n">
        <v>0</v>
      </c>
      <c r="W31" s="315" t="n">
        <v>0</v>
      </c>
      <c r="X31" s="317" t="n">
        <f aca="false">SUM(T31:W31)</f>
        <v>137622.1203</v>
      </c>
      <c r="Y31" s="320" t="n">
        <f aca="false">IF(ISERROR(R31/X31-1),"         /0",IF(R31/X31&gt;5,"  *  ",(R31/X31-1)))</f>
        <v>0.181432998166066</v>
      </c>
    </row>
    <row r="32" customFormat="false" ht="19.15" hidden="false" customHeight="true" outlineLevel="0" collapsed="false">
      <c r="A32" s="313" t="s">
        <v>86</v>
      </c>
      <c r="B32" s="314" t="n">
        <v>16987.1425</v>
      </c>
      <c r="C32" s="315" t="n">
        <v>13422.18922</v>
      </c>
      <c r="D32" s="316" t="n">
        <v>298.70853</v>
      </c>
      <c r="E32" s="315" t="n">
        <v>264.89247</v>
      </c>
      <c r="F32" s="317" t="n">
        <f aca="false">SUM(B32:E32)</f>
        <v>30972.93272</v>
      </c>
      <c r="G32" s="318" t="n">
        <f aca="false">F32/$F$9</f>
        <v>0.00854636856482487</v>
      </c>
      <c r="H32" s="314" t="n">
        <v>16248.4061</v>
      </c>
      <c r="I32" s="315" t="n">
        <v>14800.01652</v>
      </c>
      <c r="J32" s="316"/>
      <c r="K32" s="315"/>
      <c r="L32" s="317" t="n">
        <f aca="false">SUM(H32:K32)</f>
        <v>31048.42262</v>
      </c>
      <c r="M32" s="319" t="n">
        <f aca="false">IF(ISERROR(F32/L32-1),"         /0",(F32/L32-1))</f>
        <v>-0.00243136023120771</v>
      </c>
      <c r="N32" s="314" t="n">
        <v>77186.5779</v>
      </c>
      <c r="O32" s="315" t="n">
        <v>69360.80067</v>
      </c>
      <c r="P32" s="316" t="n">
        <v>298.70853</v>
      </c>
      <c r="Q32" s="315" t="n">
        <v>264.89247</v>
      </c>
      <c r="R32" s="317" t="n">
        <f aca="false">SUM(N32:Q32)</f>
        <v>147110.97957</v>
      </c>
      <c r="S32" s="318" t="n">
        <f aca="false">R32/$R$9</f>
        <v>0.0100068945532769</v>
      </c>
      <c r="T32" s="314" t="n">
        <v>101625.54348</v>
      </c>
      <c r="U32" s="315" t="n">
        <v>99449.34638</v>
      </c>
      <c r="V32" s="316"/>
      <c r="W32" s="315"/>
      <c r="X32" s="317" t="n">
        <f aca="false">SUM(T32:W32)</f>
        <v>201074.88986</v>
      </c>
      <c r="Y32" s="320" t="n">
        <f aca="false">IF(ISERROR(R32/X32-1),"         /0",IF(R32/X32&gt;5,"  *  ",(R32/X32-1)))</f>
        <v>-0.268377171946098</v>
      </c>
    </row>
    <row r="33" customFormat="false" ht="19.15" hidden="false" customHeight="true" outlineLevel="0" collapsed="false">
      <c r="A33" s="313" t="s">
        <v>87</v>
      </c>
      <c r="B33" s="314" t="n">
        <v>14947.67173</v>
      </c>
      <c r="C33" s="315" t="n">
        <v>12628.99749</v>
      </c>
      <c r="D33" s="316" t="n">
        <v>0</v>
      </c>
      <c r="E33" s="315" t="n">
        <v>0</v>
      </c>
      <c r="F33" s="317" t="n">
        <f aca="false">SUM(B33:E33)</f>
        <v>27576.66922</v>
      </c>
      <c r="G33" s="318" t="n">
        <f aca="false">F33/$F$9</f>
        <v>0.00760923678345115</v>
      </c>
      <c r="H33" s="314" t="n">
        <v>16947.64184</v>
      </c>
      <c r="I33" s="315" t="n">
        <v>16401.16715</v>
      </c>
      <c r="J33" s="316"/>
      <c r="K33" s="315"/>
      <c r="L33" s="317" t="n">
        <f aca="false">SUM(H33:K33)</f>
        <v>33348.80899</v>
      </c>
      <c r="M33" s="319" t="n">
        <f aca="false">IF(ISERROR(F33/L33-1),"         /0",(F33/L33-1))</f>
        <v>-0.173083835519608</v>
      </c>
      <c r="N33" s="314" t="n">
        <v>58371.55976</v>
      </c>
      <c r="O33" s="315" t="n">
        <v>47243.74727</v>
      </c>
      <c r="P33" s="316"/>
      <c r="Q33" s="315"/>
      <c r="R33" s="317" t="n">
        <f aca="false">SUM(N33:Q33)</f>
        <v>105615.30703</v>
      </c>
      <c r="S33" s="318" t="n">
        <f aca="false">R33/$R$9</f>
        <v>0.00718424446462389</v>
      </c>
      <c r="T33" s="314" t="n">
        <v>71664.74833</v>
      </c>
      <c r="U33" s="315" t="n">
        <v>63040.93029</v>
      </c>
      <c r="V33" s="316"/>
      <c r="W33" s="315"/>
      <c r="X33" s="317" t="n">
        <f aca="false">SUM(T33:W33)</f>
        <v>134705.67862</v>
      </c>
      <c r="Y33" s="320" t="n">
        <f aca="false">IF(ISERROR(R33/X33-1),"         /0",IF(R33/X33&gt;5,"  *  ",(R33/X33-1)))</f>
        <v>-0.21595505021034</v>
      </c>
    </row>
    <row r="34" customFormat="false" ht="19.15" hidden="false" customHeight="true" outlineLevel="0" collapsed="false">
      <c r="A34" s="313" t="s">
        <v>126</v>
      </c>
      <c r="B34" s="314" t="n">
        <v>1632.69472</v>
      </c>
      <c r="C34" s="315" t="n">
        <v>24375.1863</v>
      </c>
      <c r="D34" s="316" t="n">
        <v>0</v>
      </c>
      <c r="E34" s="315" t="n">
        <v>0</v>
      </c>
      <c r="F34" s="317" t="n">
        <f aca="false">SUM(B34:E34)</f>
        <v>26007.88102</v>
      </c>
      <c r="G34" s="318" t="n">
        <f aca="false">F34/$F$9</f>
        <v>0.00717636068874764</v>
      </c>
      <c r="H34" s="314" t="n">
        <v>1691.54416</v>
      </c>
      <c r="I34" s="315" t="n">
        <v>22602.6408</v>
      </c>
      <c r="J34" s="316"/>
      <c r="K34" s="315"/>
      <c r="L34" s="317" t="n">
        <f aca="false">SUM(H34:K34)</f>
        <v>24294.18496</v>
      </c>
      <c r="M34" s="319" t="n">
        <f aca="false">IF(ISERROR(F34/L34-1),"         /0",(F34/L34-1))</f>
        <v>0.0705393518169708</v>
      </c>
      <c r="N34" s="314" t="n">
        <v>6392.70904</v>
      </c>
      <c r="O34" s="315" t="n">
        <v>91184.0376</v>
      </c>
      <c r="P34" s="316" t="n">
        <v>0</v>
      </c>
      <c r="Q34" s="315" t="n">
        <v>0</v>
      </c>
      <c r="R34" s="317" t="n">
        <f aca="false">SUM(N34:Q34)</f>
        <v>97576.74664</v>
      </c>
      <c r="S34" s="318" t="n">
        <f aca="false">R34/$R$9</f>
        <v>0.00663743941704685</v>
      </c>
      <c r="T34" s="314" t="n">
        <v>5945.3024</v>
      </c>
      <c r="U34" s="315" t="n">
        <v>82890.6732</v>
      </c>
      <c r="V34" s="316"/>
      <c r="W34" s="315"/>
      <c r="X34" s="317" t="n">
        <f aca="false">SUM(T34:W34)</f>
        <v>88835.9756</v>
      </c>
      <c r="Y34" s="320" t="n">
        <f aca="false">IF(ISERROR(R34/X34-1),"         /0",IF(R34/X34&gt;5,"  *  ",(R34/X34-1)))</f>
        <v>0.0983922445942045</v>
      </c>
    </row>
    <row r="35" customFormat="false" ht="19.15" hidden="false" customHeight="true" outlineLevel="0" collapsed="false">
      <c r="A35" s="313" t="s">
        <v>127</v>
      </c>
      <c r="B35" s="314" t="n">
        <v>10917.00916</v>
      </c>
      <c r="C35" s="315" t="n">
        <v>11599.63935</v>
      </c>
      <c r="D35" s="316" t="n">
        <v>0</v>
      </c>
      <c r="E35" s="315" t="n">
        <v>0</v>
      </c>
      <c r="F35" s="317" t="n">
        <f aca="false">SUM(B35:E35)</f>
        <v>22516.64851</v>
      </c>
      <c r="G35" s="318" t="n">
        <f aca="false">F35/$F$9</f>
        <v>0.00621302408624723</v>
      </c>
      <c r="H35" s="314" t="n">
        <v>18754.91703</v>
      </c>
      <c r="I35" s="315" t="n">
        <v>18154.23539</v>
      </c>
      <c r="J35" s="316"/>
      <c r="K35" s="315"/>
      <c r="L35" s="317" t="n">
        <f aca="false">SUM(H35:K35)</f>
        <v>36909.15242</v>
      </c>
      <c r="M35" s="319" t="n">
        <f aca="false">IF(ISERROR(F35/L35-1),"         /0",(F35/L35-1))</f>
        <v>-0.389944037354841</v>
      </c>
      <c r="N35" s="314" t="n">
        <v>59426.09812</v>
      </c>
      <c r="O35" s="315" t="n">
        <v>54910.92875</v>
      </c>
      <c r="P35" s="316"/>
      <c r="Q35" s="315"/>
      <c r="R35" s="317" t="n">
        <f aca="false">SUM(N35:Q35)</f>
        <v>114337.02687</v>
      </c>
      <c r="S35" s="318" t="n">
        <f aca="false">R35/$R$9</f>
        <v>0.00777751990210117</v>
      </c>
      <c r="T35" s="314" t="n">
        <v>82077.31358</v>
      </c>
      <c r="U35" s="315" t="n">
        <v>79109.21844</v>
      </c>
      <c r="V35" s="316" t="n">
        <v>115.56684</v>
      </c>
      <c r="W35" s="315" t="n">
        <v>132.9105</v>
      </c>
      <c r="X35" s="317" t="n">
        <f aca="false">SUM(T35:W35)</f>
        <v>161435.00936</v>
      </c>
      <c r="Y35" s="320" t="n">
        <f aca="false">IF(ISERROR(R35/X35-1),"         /0",IF(R35/X35&gt;5,"  *  ",(R35/X35-1)))</f>
        <v>-0.291745778544055</v>
      </c>
    </row>
    <row r="36" customFormat="false" ht="19.15" hidden="false" customHeight="true" outlineLevel="0" collapsed="false">
      <c r="A36" s="313" t="s">
        <v>128</v>
      </c>
      <c r="B36" s="314" t="n">
        <v>5370.70563</v>
      </c>
      <c r="C36" s="315" t="n">
        <v>6374.31193</v>
      </c>
      <c r="D36" s="316" t="n">
        <v>1709.53085</v>
      </c>
      <c r="E36" s="315" t="n">
        <v>2647.71909</v>
      </c>
      <c r="F36" s="317" t="n">
        <f aca="false">SUM(B36:E36)</f>
        <v>16102.2675</v>
      </c>
      <c r="G36" s="318" t="n">
        <f aca="false">F36/$F$9</f>
        <v>0.00444310243490566</v>
      </c>
      <c r="H36" s="314" t="n">
        <v>2499.8938</v>
      </c>
      <c r="I36" s="315" t="n">
        <v>4755.15486</v>
      </c>
      <c r="J36" s="316"/>
      <c r="K36" s="315" t="n">
        <v>58.032</v>
      </c>
      <c r="L36" s="317" t="n">
        <f aca="false">SUM(H36:K36)</f>
        <v>7313.08066</v>
      </c>
      <c r="M36" s="319" t="n">
        <f aca="false">IF(ISERROR(F36/L36-1),"         /0",(F36/L36-1))</f>
        <v>1.20184464641198</v>
      </c>
      <c r="N36" s="314" t="n">
        <v>17491.13498</v>
      </c>
      <c r="O36" s="315" t="n">
        <v>22239.26213</v>
      </c>
      <c r="P36" s="316" t="n">
        <v>10984.12761</v>
      </c>
      <c r="Q36" s="315" t="n">
        <v>14850.93062</v>
      </c>
      <c r="R36" s="317" t="n">
        <f aca="false">SUM(N36:Q36)</f>
        <v>65565.45534</v>
      </c>
      <c r="S36" s="318" t="n">
        <f aca="false">R36/$R$9</f>
        <v>0.00445994309767183</v>
      </c>
      <c r="T36" s="314" t="n">
        <v>9148.60205</v>
      </c>
      <c r="U36" s="315" t="n">
        <v>15349.81182</v>
      </c>
      <c r="V36" s="316" t="n">
        <v>1425.51458</v>
      </c>
      <c r="W36" s="315" t="n">
        <v>1765.87938</v>
      </c>
      <c r="X36" s="317" t="n">
        <f aca="false">SUM(T36:W36)</f>
        <v>27689.80783</v>
      </c>
      <c r="Y36" s="320" t="n">
        <f aca="false">IF(ISERROR(R36/X36-1),"         /0",IF(R36/X36&gt;5,"  *  ",(R36/X36-1)))</f>
        <v>1.367855195765</v>
      </c>
    </row>
    <row r="37" customFormat="false" ht="19.15" hidden="false" customHeight="true" outlineLevel="0" collapsed="false">
      <c r="A37" s="313" t="s">
        <v>129</v>
      </c>
      <c r="B37" s="314" t="n">
        <v>6094.44882</v>
      </c>
      <c r="C37" s="315" t="n">
        <v>5985.43072</v>
      </c>
      <c r="D37" s="316" t="n">
        <v>0</v>
      </c>
      <c r="E37" s="315" t="n">
        <v>0</v>
      </c>
      <c r="F37" s="317" t="n">
        <f aca="false">SUM(B37:E37)</f>
        <v>12079.87954</v>
      </c>
      <c r="G37" s="318" t="n">
        <f aca="false">F37/$F$9</f>
        <v>0.00333320398493821</v>
      </c>
      <c r="H37" s="314" t="n">
        <v>4898.61524</v>
      </c>
      <c r="I37" s="315" t="n">
        <v>5148.316</v>
      </c>
      <c r="J37" s="316"/>
      <c r="K37" s="315"/>
      <c r="L37" s="317" t="n">
        <f aca="false">SUM(H37:K37)</f>
        <v>10046.93124</v>
      </c>
      <c r="M37" s="319" t="n">
        <f aca="false">IF(ISERROR(F37/L37-1),"         /0",(F37/L37-1))</f>
        <v>0.202345198890801</v>
      </c>
      <c r="N37" s="314" t="n">
        <v>23767.83768</v>
      </c>
      <c r="O37" s="315" t="n">
        <v>22654.30102</v>
      </c>
      <c r="P37" s="316"/>
      <c r="Q37" s="315"/>
      <c r="R37" s="317" t="n">
        <f aca="false">SUM(N37:Q37)</f>
        <v>46422.1387</v>
      </c>
      <c r="S37" s="318" t="n">
        <f aca="false">R37/$R$9</f>
        <v>0.00315776190374322</v>
      </c>
      <c r="T37" s="314" t="n">
        <v>20757.67098</v>
      </c>
      <c r="U37" s="315" t="n">
        <v>20804.29142</v>
      </c>
      <c r="V37" s="316"/>
      <c r="W37" s="315"/>
      <c r="X37" s="317" t="n">
        <f aca="false">SUM(T37:W37)</f>
        <v>41561.9624</v>
      </c>
      <c r="Y37" s="320" t="n">
        <f aca="false">IF(ISERROR(R37/X37-1),"         /0",IF(R37/X37&gt;5,"  *  ",(R37/X37-1)))</f>
        <v>0.116938085194938</v>
      </c>
    </row>
    <row r="38" customFormat="false" ht="19.15" hidden="false" customHeight="true" outlineLevel="0" collapsed="false">
      <c r="A38" s="313" t="s">
        <v>130</v>
      </c>
      <c r="B38" s="314" t="n">
        <v>709.0602</v>
      </c>
      <c r="C38" s="315" t="n">
        <v>615.753</v>
      </c>
      <c r="D38" s="316" t="n">
        <v>26.484</v>
      </c>
      <c r="E38" s="315" t="n">
        <v>0</v>
      </c>
      <c r="F38" s="317" t="n">
        <f aca="false">SUM(B38:E38)</f>
        <v>1351.2972</v>
      </c>
      <c r="G38" s="318" t="n">
        <f aca="false">F38/$F$9</f>
        <v>0.000372863752238696</v>
      </c>
      <c r="H38" s="314" t="n">
        <v>915.905</v>
      </c>
      <c r="I38" s="315" t="n">
        <v>961.70025</v>
      </c>
      <c r="J38" s="316" t="n">
        <v>92.14225</v>
      </c>
      <c r="K38" s="315" t="n">
        <v>100.4185</v>
      </c>
      <c r="L38" s="317" t="n">
        <f aca="false">SUM(H38:K38)</f>
        <v>2070.166</v>
      </c>
      <c r="M38" s="319" t="n">
        <f aca="false">IF(ISERROR(F38/L38-1),"         /0",(F38/L38-1))</f>
        <v>-0.347251766283477</v>
      </c>
      <c r="N38" s="314" t="n">
        <v>3845.7423</v>
      </c>
      <c r="O38" s="315" t="n">
        <v>3212.84025</v>
      </c>
      <c r="P38" s="316" t="n">
        <v>794.50325</v>
      </c>
      <c r="Q38" s="315" t="n">
        <v>484.98825</v>
      </c>
      <c r="R38" s="317" t="n">
        <f aca="false">SUM(N38:Q38)</f>
        <v>8338.07405</v>
      </c>
      <c r="S38" s="318" t="n">
        <f aca="false">R38/$R$9</f>
        <v>0.000567178792770268</v>
      </c>
      <c r="T38" s="314" t="n">
        <v>4007.36025</v>
      </c>
      <c r="U38" s="315" t="n">
        <v>4178.9545</v>
      </c>
      <c r="V38" s="316" t="n">
        <v>92.14225</v>
      </c>
      <c r="W38" s="315" t="n">
        <v>100.4185</v>
      </c>
      <c r="X38" s="317" t="n">
        <f aca="false">SUM(T38:W38)</f>
        <v>8378.8755</v>
      </c>
      <c r="Y38" s="320" t="n">
        <f aca="false">IF(ISERROR(R38/X38-1),"         /0",IF(R38/X38&gt;5,"  *  ",(R38/X38-1)))</f>
        <v>-0.00486956155393414</v>
      </c>
    </row>
    <row r="39" customFormat="false" ht="19.15" hidden="false" customHeight="true" outlineLevel="0" collapsed="false">
      <c r="A39" s="313" t="s">
        <v>131</v>
      </c>
      <c r="B39" s="314" t="n">
        <v>468.56452</v>
      </c>
      <c r="C39" s="315" t="n">
        <v>548.13208</v>
      </c>
      <c r="D39" s="316" t="n">
        <v>0</v>
      </c>
      <c r="E39" s="315" t="n">
        <v>0</v>
      </c>
      <c r="F39" s="317" t="n">
        <f aca="false">SUM(B39:E39)</f>
        <v>1016.6966</v>
      </c>
      <c r="G39" s="318" t="n">
        <f aca="false">F39/$F$9</f>
        <v>0.000280537330473507</v>
      </c>
      <c r="H39" s="314" t="n">
        <v>698.42636</v>
      </c>
      <c r="I39" s="315" t="n">
        <v>735.99993</v>
      </c>
      <c r="J39" s="316" t="n">
        <v>0</v>
      </c>
      <c r="K39" s="315" t="n">
        <v>0</v>
      </c>
      <c r="L39" s="317" t="n">
        <f aca="false">SUM(H39:K39)</f>
        <v>1434.42629</v>
      </c>
      <c r="M39" s="319" t="n">
        <f aca="false">IF(ISERROR(F39/L39-1),"         /0",(F39/L39-1))</f>
        <v>-0.291217257318952</v>
      </c>
      <c r="N39" s="314" t="n">
        <v>2225.68147</v>
      </c>
      <c r="O39" s="315" t="n">
        <v>3187.12282</v>
      </c>
      <c r="P39" s="316" t="n">
        <v>156.92491</v>
      </c>
      <c r="Q39" s="315" t="n">
        <v>0</v>
      </c>
      <c r="R39" s="317" t="n">
        <f aca="false">SUM(N39:Q39)</f>
        <v>5569.7292</v>
      </c>
      <c r="S39" s="318" t="n">
        <f aca="false">R39/$R$9</f>
        <v>0.000378868341150473</v>
      </c>
      <c r="T39" s="314" t="n">
        <v>2528.48024</v>
      </c>
      <c r="U39" s="315" t="n">
        <v>2853.38111</v>
      </c>
      <c r="V39" s="316" t="n">
        <v>0</v>
      </c>
      <c r="W39" s="315" t="n">
        <v>0</v>
      </c>
      <c r="X39" s="317" t="n">
        <f aca="false">SUM(T39:W39)</f>
        <v>5381.86135</v>
      </c>
      <c r="Y39" s="320" t="n">
        <f aca="false">IF(ISERROR(R39/X39-1),"         /0",IF(R39/X39&gt;5,"  *  ",(R39/X39-1)))</f>
        <v>0.0349075975359343</v>
      </c>
    </row>
    <row r="40" customFormat="false" ht="19.15" hidden="false" customHeight="true" outlineLevel="0" collapsed="false">
      <c r="A40" s="313" t="s">
        <v>132</v>
      </c>
      <c r="B40" s="314" t="n">
        <v>338.283</v>
      </c>
      <c r="C40" s="315" t="n">
        <v>314.415</v>
      </c>
      <c r="D40" s="316" t="n">
        <v>0</v>
      </c>
      <c r="E40" s="315" t="n">
        <v>0</v>
      </c>
      <c r="F40" s="317" t="n">
        <f aca="false">SUM(B40:E40)</f>
        <v>652.698</v>
      </c>
      <c r="G40" s="318" t="n">
        <f aca="false">F40/$F$9</f>
        <v>0.000180099111697036</v>
      </c>
      <c r="H40" s="314" t="n">
        <v>1694.28935</v>
      </c>
      <c r="I40" s="315" t="n">
        <v>3165.96385</v>
      </c>
      <c r="J40" s="316"/>
      <c r="K40" s="315"/>
      <c r="L40" s="317" t="n">
        <f aca="false">SUM(H40:K40)</f>
        <v>4860.2532</v>
      </c>
      <c r="M40" s="319" t="n">
        <f aca="false">IF(ISERROR(F40/L40-1),"         /0",(F40/L40-1))</f>
        <v>-0.865706996499689</v>
      </c>
      <c r="N40" s="314" t="n">
        <v>2498.75047</v>
      </c>
      <c r="O40" s="315" t="n">
        <v>2576.69044</v>
      </c>
      <c r="P40" s="316"/>
      <c r="Q40" s="315"/>
      <c r="R40" s="317" t="n">
        <f aca="false">SUM(N40:Q40)</f>
        <v>5075.44091</v>
      </c>
      <c r="S40" s="318" t="n">
        <f aca="false">R40/$R$9</f>
        <v>0.000345245488448334</v>
      </c>
      <c r="T40" s="314" t="n">
        <v>5894.97104</v>
      </c>
      <c r="U40" s="315" t="n">
        <v>15288.43277</v>
      </c>
      <c r="V40" s="316"/>
      <c r="W40" s="315"/>
      <c r="X40" s="317" t="n">
        <f aca="false">SUM(T40:W40)</f>
        <v>21183.40381</v>
      </c>
      <c r="Y40" s="320" t="n">
        <f aca="false">IF(ISERROR(R40/X40-1),"         /0",IF(R40/X40&gt;5,"  *  ",(R40/X40-1)))</f>
        <v>-0.760404845438293</v>
      </c>
    </row>
    <row r="41" customFormat="false" ht="19.15" hidden="false" customHeight="true" outlineLevel="0" collapsed="false">
      <c r="A41" s="313" t="s">
        <v>94</v>
      </c>
      <c r="B41" s="314" t="n">
        <v>0</v>
      </c>
      <c r="C41" s="315" t="n">
        <v>126.66108</v>
      </c>
      <c r="D41" s="316" t="n">
        <v>282.11412</v>
      </c>
      <c r="E41" s="315" t="n">
        <v>554.63387</v>
      </c>
      <c r="F41" s="317" t="n">
        <f aca="false">SUM(B41:E41)</f>
        <v>963.40907</v>
      </c>
      <c r="G41" s="318" t="n">
        <f aca="false">F41/$F$9</f>
        <v>0.000265833689865555</v>
      </c>
      <c r="H41" s="314" t="n">
        <v>1649.32292</v>
      </c>
      <c r="I41" s="315" t="n">
        <v>2335.31932</v>
      </c>
      <c r="J41" s="316" t="n">
        <v>181.55042</v>
      </c>
      <c r="K41" s="315" t="n">
        <v>127.41247</v>
      </c>
      <c r="L41" s="317" t="n">
        <f aca="false">SUM(H41:K41)</f>
        <v>4293.60513</v>
      </c>
      <c r="M41" s="319" t="n">
        <f aca="false">IF(ISERROR(F41/L41-1),"         /0",(F41/L41-1))</f>
        <v>-0.775617682383382</v>
      </c>
      <c r="N41" s="314" t="n">
        <v>0</v>
      </c>
      <c r="O41" s="315" t="n">
        <v>621.12645</v>
      </c>
      <c r="P41" s="316" t="n">
        <v>823.77977</v>
      </c>
      <c r="Q41" s="315" t="n">
        <v>1257.43738</v>
      </c>
      <c r="R41" s="317" t="n">
        <f aca="false">SUM(N41:Q41)</f>
        <v>2702.3436</v>
      </c>
      <c r="S41" s="318" t="n">
        <f aca="false">R41/$R$9</f>
        <v>0.000183820864567455</v>
      </c>
      <c r="T41" s="314" t="n">
        <v>8073.10474</v>
      </c>
      <c r="U41" s="315" t="n">
        <v>10978.29083</v>
      </c>
      <c r="V41" s="316" t="n">
        <v>465.76143</v>
      </c>
      <c r="W41" s="315" t="n">
        <v>389.41587</v>
      </c>
      <c r="X41" s="317" t="n">
        <f aca="false">SUM(T41:W41)</f>
        <v>19906.57287</v>
      </c>
      <c r="Y41" s="320" t="n">
        <f aca="false">IF(ISERROR(R41/X41-1),"         /0",IF(R41/X41&gt;5,"  *  ",(R41/X41-1)))</f>
        <v>-0.864248677175741</v>
      </c>
    </row>
    <row r="42" customFormat="false" ht="6.75" hidden="false" customHeight="true" outlineLevel="0" collapsed="false">
      <c r="A42" s="321"/>
    </row>
    <row r="43" customFormat="false" ht="16.5" hidden="false" customHeight="false" outlineLevel="0" collapsed="false">
      <c r="A43" s="321"/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2:Y65536 M42:M65536 Y3 M3 M5:M8 Y5:Y8">
    <cfRule type="cellIs" priority="2" operator="lessThan" aboveAverage="0" equalAverage="0" bottom="0" percent="0" rank="0" text="" dxfId="16">
      <formula>0</formula>
    </cfRule>
  </conditionalFormatting>
  <conditionalFormatting sqref="Y9:Y11 M9:M11 M13:M41 Y13:Y4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A42:A43">
    <cfRule type="cellIs" priority="5" operator="between" aboveAverage="0" equalAverage="0" bottom="0" percent="0" rank="0" text="" dxfId="19">
      <formula>0.0001</formula>
      <formula>200</formula>
    </cfRule>
    <cfRule type="cellIs" priority="6" operator="lessThan" aboveAverage="0" equalAverage="0" bottom="0" percent="0" rank="0" text="" dxfId="20">
      <formula>0</formula>
    </cfRule>
  </conditionalFormatting>
  <conditionalFormatting sqref="Y12 M12">
    <cfRule type="cellIs" priority="7" operator="lessThan" aboveAverage="0" equalAverage="0" bottom="0" percent="0" rank="0" text="" dxfId="21">
      <formula>0</formula>
    </cfRule>
    <cfRule type="cellIs" priority="8" operator="greaterThanOrEqual" aboveAverage="0" equalAverage="0" bottom="0" percent="0" rank="0" text="" dxfId="22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5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9" activeCellId="0" sqref="P29"/>
    </sheetView>
  </sheetViews>
  <sheetFormatPr defaultColWidth="7.9921875" defaultRowHeight="13.5" zeroHeight="false" outlineLevelRow="0" outlineLevelCol="0"/>
  <cols>
    <col collapsed="false" customWidth="true" hidden="false" outlineLevel="0" max="1" min="1" style="269" width="26.42"/>
    <col collapsed="false" customWidth="true" hidden="false" outlineLevel="0" max="2" min="2" style="269" width="10.41"/>
    <col collapsed="false" customWidth="true" hidden="false" outlineLevel="0" max="3" min="3" style="269" width="10.99"/>
    <col collapsed="false" customWidth="true" hidden="false" outlineLevel="0" max="4" min="4" style="269" width="8.99"/>
    <col collapsed="false" customWidth="true" hidden="false" outlineLevel="0" max="5" min="5" style="269" width="10.56"/>
    <col collapsed="false" customWidth="true" hidden="false" outlineLevel="0" max="6" min="6" style="269" width="10.41"/>
    <col collapsed="false" customWidth="true" hidden="false" outlineLevel="0" max="7" min="7" style="269" width="11.28"/>
    <col collapsed="false" customWidth="true" hidden="false" outlineLevel="0" max="8" min="8" style="269" width="10.41"/>
    <col collapsed="false" customWidth="true" hidden="false" outlineLevel="0" max="9" min="9" style="269" width="11.28"/>
    <col collapsed="false" customWidth="true" hidden="false" outlineLevel="0" max="10" min="10" style="269" width="8.99"/>
    <col collapsed="false" customWidth="true" hidden="false" outlineLevel="0" max="11" min="11" style="269" width="10.56"/>
    <col collapsed="false" customWidth="true" hidden="false" outlineLevel="0" max="12" min="12" style="269" width="10.41"/>
    <col collapsed="false" customWidth="true" hidden="false" outlineLevel="0" max="13" min="13" style="269" width="10.99"/>
    <col collapsed="false" customWidth="true" hidden="false" outlineLevel="0" max="14" min="14" style="269" width="10.71"/>
    <col collapsed="false" customWidth="true" hidden="false" outlineLevel="0" max="15" min="15" style="269" width="11.42"/>
    <col collapsed="false" customWidth="true" hidden="false" outlineLevel="0" max="16" min="16" style="269" width="10.41"/>
    <col collapsed="false" customWidth="true" hidden="false" outlineLevel="0" max="17" min="17" style="269" width="10.56"/>
    <col collapsed="false" customWidth="true" hidden="false" outlineLevel="0" max="18" min="18" style="269" width="12.42"/>
    <col collapsed="false" customWidth="true" hidden="false" outlineLevel="0" max="19" min="19" style="269" width="11.28"/>
    <col collapsed="false" customWidth="true" hidden="false" outlineLevel="0" max="20" min="20" style="269" width="12.42"/>
    <col collapsed="false" customWidth="true" hidden="false" outlineLevel="0" max="21" min="21" style="269" width="10.99"/>
    <col collapsed="false" customWidth="true" hidden="false" outlineLevel="0" max="22" min="22" style="269" width="10.28"/>
    <col collapsed="false" customWidth="true" hidden="false" outlineLevel="0" max="23" min="23" style="269" width="11.56"/>
    <col collapsed="false" customWidth="true" hidden="false" outlineLevel="0" max="24" min="24" style="269" width="12.42"/>
    <col collapsed="false" customWidth="true" hidden="false" outlineLevel="0" max="25" min="25" style="269" width="9.85"/>
    <col collapsed="false" customWidth="false" hidden="false" outlineLevel="0" max="257" min="26" style="269" width="7.99"/>
  </cols>
  <sheetData>
    <row r="1" customFormat="false" ht="14.25" hidden="false" customHeight="false" outlineLevel="0" collapsed="false">
      <c r="X1" s="47" t="s">
        <v>30</v>
      </c>
      <c r="Y1" s="47"/>
    </row>
    <row r="2" customFormat="false" ht="5.45" hidden="false" customHeight="true" outlineLevel="0" collapsed="false"/>
    <row r="3" customFormat="false" ht="24.6" hidden="false" customHeight="true" outlineLevel="0" collapsed="false">
      <c r="A3" s="270" t="s">
        <v>13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21.4" hidden="false" customHeight="true" outlineLevel="0" collapsed="false">
      <c r="A4" s="271" t="s">
        <v>10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s="275" customFormat="true" ht="20.1" hidden="false" customHeight="true" outlineLevel="0" collapsed="false">
      <c r="A5" s="272" t="s">
        <v>105</v>
      </c>
      <c r="B5" s="273" t="s">
        <v>78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4" t="s">
        <v>79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s="281" customFormat="true" ht="26.25" hidden="false" customHeight="true" outlineLevel="0" collapsed="false">
      <c r="A6" s="272"/>
      <c r="B6" s="276" t="s">
        <v>31</v>
      </c>
      <c r="C6" s="276"/>
      <c r="D6" s="276"/>
      <c r="E6" s="276"/>
      <c r="F6" s="276"/>
      <c r="G6" s="322" t="s">
        <v>80</v>
      </c>
      <c r="H6" s="276" t="s">
        <v>81</v>
      </c>
      <c r="I6" s="276"/>
      <c r="J6" s="276"/>
      <c r="K6" s="276"/>
      <c r="L6" s="276"/>
      <c r="M6" s="323" t="s">
        <v>82</v>
      </c>
      <c r="N6" s="279" t="s">
        <v>83</v>
      </c>
      <c r="O6" s="279"/>
      <c r="P6" s="279"/>
      <c r="Q6" s="279"/>
      <c r="R6" s="279"/>
      <c r="S6" s="322" t="s">
        <v>80</v>
      </c>
      <c r="T6" s="279" t="s">
        <v>84</v>
      </c>
      <c r="U6" s="279"/>
      <c r="V6" s="279"/>
      <c r="W6" s="279"/>
      <c r="X6" s="279"/>
      <c r="Y6" s="323" t="s">
        <v>82</v>
      </c>
    </row>
    <row r="7" s="290" customFormat="true" ht="26.25" hidden="false" customHeight="true" outlineLevel="0" collapsed="false">
      <c r="A7" s="272"/>
      <c r="B7" s="282" t="s">
        <v>46</v>
      </c>
      <c r="C7" s="282"/>
      <c r="D7" s="289" t="s">
        <v>47</v>
      </c>
      <c r="E7" s="289"/>
      <c r="F7" s="284" t="s">
        <v>48</v>
      </c>
      <c r="G7" s="322"/>
      <c r="H7" s="282" t="s">
        <v>46</v>
      </c>
      <c r="I7" s="282"/>
      <c r="J7" s="289" t="s">
        <v>47</v>
      </c>
      <c r="K7" s="289"/>
      <c r="L7" s="284" t="s">
        <v>48</v>
      </c>
      <c r="M7" s="323"/>
      <c r="N7" s="285" t="s">
        <v>46</v>
      </c>
      <c r="O7" s="285"/>
      <c r="P7" s="289" t="s">
        <v>47</v>
      </c>
      <c r="Q7" s="289"/>
      <c r="R7" s="287" t="s">
        <v>48</v>
      </c>
      <c r="S7" s="322"/>
      <c r="T7" s="324" t="s">
        <v>46</v>
      </c>
      <c r="U7" s="324"/>
      <c r="V7" s="289" t="s">
        <v>47</v>
      </c>
      <c r="W7" s="289"/>
      <c r="X7" s="284" t="s">
        <v>48</v>
      </c>
      <c r="Y7" s="323"/>
    </row>
    <row r="8" s="290" customFormat="true" ht="30.75" hidden="false" customHeight="false" outlineLevel="0" collapsed="false">
      <c r="A8" s="272"/>
      <c r="B8" s="291" t="s">
        <v>73</v>
      </c>
      <c r="C8" s="292" t="s">
        <v>74</v>
      </c>
      <c r="D8" s="293" t="s">
        <v>73</v>
      </c>
      <c r="E8" s="325" t="s">
        <v>74</v>
      </c>
      <c r="F8" s="284"/>
      <c r="G8" s="322"/>
      <c r="H8" s="291" t="s">
        <v>73</v>
      </c>
      <c r="I8" s="292" t="s">
        <v>74</v>
      </c>
      <c r="J8" s="293" t="s">
        <v>73</v>
      </c>
      <c r="K8" s="325" t="s">
        <v>74</v>
      </c>
      <c r="L8" s="284"/>
      <c r="M8" s="323"/>
      <c r="N8" s="291" t="s">
        <v>73</v>
      </c>
      <c r="O8" s="292" t="s">
        <v>74</v>
      </c>
      <c r="P8" s="293" t="s">
        <v>73</v>
      </c>
      <c r="Q8" s="325" t="s">
        <v>74</v>
      </c>
      <c r="R8" s="287"/>
      <c r="S8" s="322"/>
      <c r="T8" s="294" t="s">
        <v>73</v>
      </c>
      <c r="U8" s="292" t="s">
        <v>74</v>
      </c>
      <c r="V8" s="293" t="s">
        <v>73</v>
      </c>
      <c r="W8" s="325" t="s">
        <v>74</v>
      </c>
      <c r="X8" s="284"/>
      <c r="Y8" s="323"/>
    </row>
    <row r="9" s="304" customFormat="true" ht="18" hidden="false" customHeight="true" outlineLevel="0" collapsed="false">
      <c r="A9" s="295" t="s">
        <v>44</v>
      </c>
      <c r="B9" s="296" t="n">
        <f aca="false">SUM(B10:B48)</f>
        <v>86036.21824526</v>
      </c>
      <c r="C9" s="297" t="n">
        <f aca="false">SUM(C10:C48)</f>
        <v>51476.38813151</v>
      </c>
      <c r="D9" s="298" t="n">
        <f aca="false">SUM(D10:D48)</f>
        <v>46098.48638942</v>
      </c>
      <c r="E9" s="326" t="n">
        <f aca="false">SUM(E10:E48)</f>
        <v>18866.80758705</v>
      </c>
      <c r="F9" s="299" t="n">
        <f aca="false">SUM(B9:E9)</f>
        <v>202477.90035324</v>
      </c>
      <c r="G9" s="300" t="n">
        <f aca="false">F9/$F$9</f>
        <v>1</v>
      </c>
      <c r="H9" s="296" t="n">
        <f aca="false">SUM(H10:H48)</f>
        <v>81531.7622210476</v>
      </c>
      <c r="I9" s="297" t="n">
        <f aca="false">SUM(I10:I48)</f>
        <v>44090.65851975</v>
      </c>
      <c r="J9" s="298" t="n">
        <f aca="false">SUM(J10:J48)</f>
        <v>46945.18430288</v>
      </c>
      <c r="K9" s="326" t="n">
        <f aca="false">SUM(K10:K48)</f>
        <v>11057.69040488</v>
      </c>
      <c r="L9" s="299" t="n">
        <f aca="false">SUM(H9:K9)</f>
        <v>183625.295448558</v>
      </c>
      <c r="M9" s="301" t="n">
        <f aca="false">IF(ISERROR(F9/L9-1),"         /0",(F9/L9-1))</f>
        <v>0.102668888067025</v>
      </c>
      <c r="N9" s="302" t="n">
        <f aca="false">SUM(N10:N48)</f>
        <v>320760.895107296</v>
      </c>
      <c r="O9" s="297" t="n">
        <f aca="false">SUM(O10:O48)</f>
        <v>189320.01569645</v>
      </c>
      <c r="P9" s="298" t="n">
        <f aca="false">SUM(P10:P48)</f>
        <v>151937.79429396</v>
      </c>
      <c r="Q9" s="326" t="n">
        <f aca="false">SUM(Q10:Q48)</f>
        <v>67952.22623268</v>
      </c>
      <c r="R9" s="299" t="n">
        <f aca="false">SUM(N9:Q9)</f>
        <v>729970.931330386</v>
      </c>
      <c r="S9" s="300" t="n">
        <f aca="false">R9/$R$9</f>
        <v>1</v>
      </c>
      <c r="T9" s="296" t="n">
        <f aca="false">SUM(T10:T48)</f>
        <v>302823.211512678</v>
      </c>
      <c r="U9" s="297" t="n">
        <f aca="false">SUM(U10:U48)</f>
        <v>177009.637753814</v>
      </c>
      <c r="V9" s="298" t="n">
        <f aca="false">SUM(V10:V48)</f>
        <v>138713.76997502</v>
      </c>
      <c r="W9" s="326" t="n">
        <f aca="false">SUM(W10:W48)</f>
        <v>42479.70793596</v>
      </c>
      <c r="X9" s="299" t="n">
        <f aca="false">SUM(T9:W9)</f>
        <v>661026.327177472</v>
      </c>
      <c r="Y9" s="303" t="n">
        <f aca="false">IF(ISERROR(R9/X9-1),"         /0",(R9/X9-1))</f>
        <v>0.104299331688198</v>
      </c>
    </row>
    <row r="10" customFormat="false" ht="19.15" hidden="false" customHeight="true" outlineLevel="0" collapsed="false">
      <c r="A10" s="305" t="s">
        <v>99</v>
      </c>
      <c r="B10" s="306" t="n">
        <v>22041.52319175</v>
      </c>
      <c r="C10" s="307" t="n">
        <v>10164.85273701</v>
      </c>
      <c r="D10" s="308" t="n">
        <v>0</v>
      </c>
      <c r="E10" s="327" t="n">
        <v>50.41092798</v>
      </c>
      <c r="F10" s="309" t="n">
        <f aca="false">SUM(B10:E10)</f>
        <v>32256.78685674</v>
      </c>
      <c r="G10" s="310" t="n">
        <f aca="false">F10/$F$9</f>
        <v>0.159310160765522</v>
      </c>
      <c r="H10" s="306" t="n">
        <v>23646.15823628</v>
      </c>
      <c r="I10" s="307" t="n">
        <v>9099.65318157</v>
      </c>
      <c r="J10" s="308" t="n">
        <v>607.68266472</v>
      </c>
      <c r="K10" s="327" t="n">
        <v>164.16589786</v>
      </c>
      <c r="L10" s="309" t="n">
        <f aca="false">SUM(H10:K10)</f>
        <v>33517.65998043</v>
      </c>
      <c r="M10" s="311" t="n">
        <f aca="false">IF(ISERROR(F10/L10-1),"         /0",(F10/L10-1))</f>
        <v>-0.0376181727610517</v>
      </c>
      <c r="N10" s="306" t="n">
        <v>80853.00905348</v>
      </c>
      <c r="O10" s="307" t="n">
        <v>31954.42048092</v>
      </c>
      <c r="P10" s="308" t="n">
        <v>634.77819289</v>
      </c>
      <c r="Q10" s="327" t="n">
        <v>247.25207838</v>
      </c>
      <c r="R10" s="309" t="n">
        <f aca="false">SUM(N10:Q10)</f>
        <v>113689.45980567</v>
      </c>
      <c r="S10" s="310" t="n">
        <f aca="false">R10/$R$9</f>
        <v>0.155745187823396</v>
      </c>
      <c r="T10" s="306" t="n">
        <v>89910.35494538</v>
      </c>
      <c r="U10" s="307" t="n">
        <v>37868.85228818</v>
      </c>
      <c r="V10" s="308" t="n">
        <v>782.95388505</v>
      </c>
      <c r="W10" s="327" t="n">
        <v>415.27311076</v>
      </c>
      <c r="X10" s="309" t="n">
        <f aca="false">SUM(T10:W10)</f>
        <v>128977.43422937</v>
      </c>
      <c r="Y10" s="312" t="n">
        <f aca="false">IF(ISERROR(R10/X10-1),"         /0",IF(R10/X10&gt;5,"  *  ",(R10/X10-1)))</f>
        <v>-0.118532164289393</v>
      </c>
    </row>
    <row r="11" customFormat="false" ht="19.15" hidden="false" customHeight="true" outlineLevel="0" collapsed="false">
      <c r="A11" s="313" t="s">
        <v>85</v>
      </c>
      <c r="B11" s="314" t="n">
        <v>16663.45203458</v>
      </c>
      <c r="C11" s="315" t="n">
        <v>15195.67665186</v>
      </c>
      <c r="D11" s="316" t="n">
        <v>121.25072323</v>
      </c>
      <c r="E11" s="328" t="n">
        <v>134.7585341</v>
      </c>
      <c r="F11" s="317" t="n">
        <f aca="false">SUM(B11:E11)</f>
        <v>32115.13794377</v>
      </c>
      <c r="G11" s="318" t="n">
        <f aca="false">F11/$F$9</f>
        <v>0.158610583613038</v>
      </c>
      <c r="H11" s="314" t="n">
        <v>14099.79187008</v>
      </c>
      <c r="I11" s="315" t="n">
        <v>14819.98334795</v>
      </c>
      <c r="J11" s="316" t="n">
        <v>0</v>
      </c>
      <c r="K11" s="328" t="n">
        <v>0</v>
      </c>
      <c r="L11" s="317" t="n">
        <f aca="false">SUM(H11:K11)</f>
        <v>28919.77521803</v>
      </c>
      <c r="M11" s="319" t="n">
        <f aca="false">IF(ISERROR(F11/L11-1),"         /0",(F11/L11-1))</f>
        <v>0.110490579599936</v>
      </c>
      <c r="N11" s="314" t="n">
        <v>61119.83736071</v>
      </c>
      <c r="O11" s="315" t="n">
        <v>61289.23709268</v>
      </c>
      <c r="P11" s="316" t="n">
        <v>154.27168554</v>
      </c>
      <c r="Q11" s="328" t="n">
        <v>216.8538327</v>
      </c>
      <c r="R11" s="317" t="n">
        <f aca="false">SUM(N11:Q11)</f>
        <v>122780.19997163</v>
      </c>
      <c r="S11" s="318" t="n">
        <f aca="false">R11/$R$9</f>
        <v>0.16819875244602</v>
      </c>
      <c r="T11" s="314" t="n">
        <v>49533.40363913</v>
      </c>
      <c r="U11" s="315" t="n">
        <v>57771.47792967</v>
      </c>
      <c r="V11" s="316" t="n">
        <v>0.90547252</v>
      </c>
      <c r="W11" s="328" t="n">
        <v>0</v>
      </c>
      <c r="X11" s="317" t="n">
        <f aca="false">SUM(T11:W11)</f>
        <v>107305.78704132</v>
      </c>
      <c r="Y11" s="320" t="n">
        <f aca="false">IF(ISERROR(R11/X11-1),"         /0",IF(R11/X11&gt;5,"  *  ",(R11/X11-1)))</f>
        <v>0.144208559081267</v>
      </c>
    </row>
    <row r="12" customFormat="false" ht="19.15" hidden="false" customHeight="true" outlineLevel="0" collapsed="false">
      <c r="A12" s="313" t="s">
        <v>134</v>
      </c>
      <c r="B12" s="314" t="n">
        <v>15199.11779382</v>
      </c>
      <c r="C12" s="315" t="n">
        <v>743.49670366</v>
      </c>
      <c r="D12" s="316" t="n">
        <v>0</v>
      </c>
      <c r="E12" s="328" t="n">
        <v>0</v>
      </c>
      <c r="F12" s="317" t="n">
        <f aca="false">SUM(B12:E12)</f>
        <v>15942.61449748</v>
      </c>
      <c r="G12" s="318" t="n">
        <f aca="false">F12/$F$9</f>
        <v>0.0787375534301114</v>
      </c>
      <c r="H12" s="314" t="n">
        <v>15149.9234772</v>
      </c>
      <c r="I12" s="315" t="n">
        <v>574.99480024</v>
      </c>
      <c r="J12" s="316"/>
      <c r="K12" s="328"/>
      <c r="L12" s="317" t="n">
        <f aca="false">SUM(H12:K12)</f>
        <v>15724.91827744</v>
      </c>
      <c r="M12" s="319" t="n">
        <f aca="false">IF(ISERROR(F12/L12-1),"         /0",(F12/L12-1))</f>
        <v>0.0138440287064845</v>
      </c>
      <c r="N12" s="314" t="n">
        <v>61137.68374004</v>
      </c>
      <c r="O12" s="315" t="n">
        <v>2111.29844336</v>
      </c>
      <c r="P12" s="316"/>
      <c r="Q12" s="328"/>
      <c r="R12" s="317" t="n">
        <f aca="false">SUM(N12:Q12)</f>
        <v>63248.9821834</v>
      </c>
      <c r="S12" s="318" t="n">
        <f aca="false">R12/$R$9</f>
        <v>0.0866458915947893</v>
      </c>
      <c r="T12" s="314" t="n">
        <v>58570.91208788</v>
      </c>
      <c r="U12" s="315" t="n">
        <v>2874.40332216</v>
      </c>
      <c r="V12" s="316"/>
      <c r="W12" s="328"/>
      <c r="X12" s="317" t="n">
        <f aca="false">SUM(T12:W12)</f>
        <v>61445.31541004</v>
      </c>
      <c r="Y12" s="320" t="n">
        <f aca="false">IF(ISERROR(R12/X12-1),"         /0",IF(R12/X12&gt;5,"  *  ",(R12/X12-1)))</f>
        <v>0.0293540160274817</v>
      </c>
    </row>
    <row r="13" customFormat="false" ht="19.15" hidden="false" customHeight="true" outlineLevel="0" collapsed="false">
      <c r="A13" s="313" t="s">
        <v>135</v>
      </c>
      <c r="B13" s="314" t="n">
        <v>0</v>
      </c>
      <c r="C13" s="315" t="n">
        <v>0</v>
      </c>
      <c r="D13" s="316" t="n">
        <v>8816.4300004</v>
      </c>
      <c r="E13" s="328" t="n">
        <v>5277.61450502</v>
      </c>
      <c r="F13" s="317" t="n">
        <f aca="false">SUM(B13:E13)</f>
        <v>14094.04450542</v>
      </c>
      <c r="G13" s="318" t="n">
        <f aca="false">F13/$F$9</f>
        <v>0.0696078163633253</v>
      </c>
      <c r="H13" s="314"/>
      <c r="I13" s="315"/>
      <c r="J13" s="316" t="n">
        <v>8992.0777804</v>
      </c>
      <c r="K13" s="328" t="n">
        <v>4376.5899144</v>
      </c>
      <c r="L13" s="317" t="n">
        <f aca="false">SUM(H13:K13)</f>
        <v>13368.6676948</v>
      </c>
      <c r="M13" s="319" t="n">
        <f aca="false">IF(ISERROR(F13/L13-1),"         /0",(F13/L13-1))</f>
        <v>0.0542594690196503</v>
      </c>
      <c r="N13" s="314"/>
      <c r="O13" s="315"/>
      <c r="P13" s="316" t="n">
        <v>32433.09930399</v>
      </c>
      <c r="Q13" s="328" t="n">
        <v>19861.7762207</v>
      </c>
      <c r="R13" s="317" t="n">
        <f aca="false">SUM(N13:Q13)</f>
        <v>52294.87552469</v>
      </c>
      <c r="S13" s="318" t="n">
        <f aca="false">R13/$R$9</f>
        <v>0.0716396684856773</v>
      </c>
      <c r="T13" s="314"/>
      <c r="U13" s="315"/>
      <c r="V13" s="316" t="n">
        <v>30342.287272</v>
      </c>
      <c r="W13" s="328" t="n">
        <v>16341.0039144</v>
      </c>
      <c r="X13" s="317" t="n">
        <f aca="false">SUM(T13:W13)</f>
        <v>46683.2911864</v>
      </c>
      <c r="Y13" s="320" t="n">
        <f aca="false">IF(ISERROR(R13/X13-1),"         /0",IF(R13/X13&gt;5,"  *  ",(R13/X13-1)))</f>
        <v>0.120205413878891</v>
      </c>
    </row>
    <row r="14" customFormat="false" ht="19.15" hidden="false" customHeight="true" outlineLevel="0" collapsed="false">
      <c r="A14" s="313" t="s">
        <v>136</v>
      </c>
      <c r="B14" s="314" t="n">
        <v>4415.0166544</v>
      </c>
      <c r="C14" s="315" t="n">
        <v>3083.7040399</v>
      </c>
      <c r="D14" s="316" t="n">
        <v>4232.63874</v>
      </c>
      <c r="E14" s="328" t="n">
        <v>886.530348</v>
      </c>
      <c r="F14" s="317" t="n">
        <f aca="false">SUM(B14:E14)</f>
        <v>12617.8897823</v>
      </c>
      <c r="G14" s="318" t="n">
        <f aca="false">F14/$F$9</f>
        <v>0.0623173677734065</v>
      </c>
      <c r="H14" s="314" t="n">
        <v>5966.7053864</v>
      </c>
      <c r="I14" s="315" t="n">
        <v>1904.0534524</v>
      </c>
      <c r="J14" s="316" t="n">
        <v>3286.03176</v>
      </c>
      <c r="K14" s="328" t="n">
        <v>640.6186072</v>
      </c>
      <c r="L14" s="317" t="n">
        <f aca="false">SUM(H14:K14)</f>
        <v>11797.409206</v>
      </c>
      <c r="M14" s="319" t="n">
        <f aca="false">IF(ISERROR(F14/L14-1),"         /0",(F14/L14-1))</f>
        <v>0.06954752200023</v>
      </c>
      <c r="N14" s="314" t="n">
        <v>18796.249167696</v>
      </c>
      <c r="O14" s="315" t="n">
        <v>11292.50053998</v>
      </c>
      <c r="P14" s="316" t="n">
        <v>15179.762378</v>
      </c>
      <c r="Q14" s="328" t="n">
        <v>2956.5657275</v>
      </c>
      <c r="R14" s="317" t="n">
        <f aca="false">SUM(N14:Q14)</f>
        <v>48225.077813176</v>
      </c>
      <c r="S14" s="318" t="n">
        <f aca="false">R14/$R$9</f>
        <v>0.0660643811189644</v>
      </c>
      <c r="T14" s="314" t="n">
        <v>20598.660038</v>
      </c>
      <c r="U14" s="315" t="n">
        <v>7702.65823888</v>
      </c>
      <c r="V14" s="316" t="n">
        <v>11335.427664</v>
      </c>
      <c r="W14" s="328" t="n">
        <v>2764.96427031</v>
      </c>
      <c r="X14" s="317" t="n">
        <f aca="false">SUM(T14:W14)</f>
        <v>42401.71021119</v>
      </c>
      <c r="Y14" s="320" t="n">
        <f aca="false">IF(ISERROR(R14/X14-1),"         /0",IF(R14/X14&gt;5,"  *  ",(R14/X14-1)))</f>
        <v>0.137338035965568</v>
      </c>
    </row>
    <row r="15" customFormat="false" ht="19.15" hidden="false" customHeight="true" outlineLevel="0" collapsed="false">
      <c r="A15" s="313" t="s">
        <v>137</v>
      </c>
      <c r="B15" s="314" t="n">
        <v>0</v>
      </c>
      <c r="C15" s="315" t="n">
        <v>0</v>
      </c>
      <c r="D15" s="316" t="n">
        <v>6958.76834906</v>
      </c>
      <c r="E15" s="328" t="n">
        <v>4832.4406807</v>
      </c>
      <c r="F15" s="317" t="n">
        <f aca="false">SUM(B15:E15)</f>
        <v>11791.20902976</v>
      </c>
      <c r="G15" s="318" t="n">
        <f aca="false">F15/$F$9</f>
        <v>0.0582345481121111</v>
      </c>
      <c r="H15" s="314"/>
      <c r="I15" s="315"/>
      <c r="J15" s="316" t="n">
        <v>5549.46614944</v>
      </c>
      <c r="K15" s="328" t="n">
        <v>0</v>
      </c>
      <c r="L15" s="317" t="n">
        <f aca="false">SUM(H15:K15)</f>
        <v>5549.46614944</v>
      </c>
      <c r="M15" s="319" t="n">
        <f aca="false">IF(ISERROR(F15/L15-1),"         /0",(F15/L15-1))</f>
        <v>1.12474654538615</v>
      </c>
      <c r="N15" s="314"/>
      <c r="O15" s="315"/>
      <c r="P15" s="316" t="n">
        <v>21465.26122216</v>
      </c>
      <c r="Q15" s="328" t="n">
        <v>18523.3366954</v>
      </c>
      <c r="R15" s="317" t="n">
        <f aca="false">SUM(N15:Q15)</f>
        <v>39988.59791756</v>
      </c>
      <c r="S15" s="318" t="n">
        <f aca="false">R15/$R$9</f>
        <v>0.0547810826448664</v>
      </c>
      <c r="T15" s="314"/>
      <c r="U15" s="315"/>
      <c r="V15" s="316" t="n">
        <v>20177.42300002</v>
      </c>
      <c r="W15" s="328" t="n">
        <v>0</v>
      </c>
      <c r="X15" s="317" t="n">
        <f aca="false">SUM(T15:W15)</f>
        <v>20177.42300002</v>
      </c>
      <c r="Y15" s="320" t="n">
        <f aca="false">IF(ISERROR(R15/X15-1),"         /0",IF(R15/X15&gt;5,"  *  ",(R15/X15-1)))</f>
        <v>0.981848619495184</v>
      </c>
    </row>
    <row r="16" customFormat="false" ht="19.15" hidden="false" customHeight="true" outlineLevel="0" collapsed="false">
      <c r="A16" s="313" t="s">
        <v>138</v>
      </c>
      <c r="B16" s="314" t="n">
        <v>0</v>
      </c>
      <c r="C16" s="315" t="n">
        <v>0</v>
      </c>
      <c r="D16" s="316" t="n">
        <v>9406.05858547</v>
      </c>
      <c r="E16" s="328" t="n">
        <v>1613.51973828</v>
      </c>
      <c r="F16" s="317" t="n">
        <f aca="false">SUM(B16:E16)</f>
        <v>11019.57832375</v>
      </c>
      <c r="G16" s="318" t="n">
        <f aca="false">F16/$F$9</f>
        <v>0.0544236102040045</v>
      </c>
      <c r="H16" s="314"/>
      <c r="I16" s="315"/>
      <c r="J16" s="316" t="n">
        <v>8771.29710666</v>
      </c>
      <c r="K16" s="328" t="n">
        <v>2615.97495967</v>
      </c>
      <c r="L16" s="317" t="n">
        <f aca="false">SUM(H16:K16)</f>
        <v>11387.27206633</v>
      </c>
      <c r="M16" s="319" t="n">
        <f aca="false">IF(ISERROR(F16/L16-1),"         /0",(F16/L16-1))</f>
        <v>-0.0322898882575399</v>
      </c>
      <c r="N16" s="314"/>
      <c r="O16" s="315"/>
      <c r="P16" s="316" t="n">
        <v>22386.03789909</v>
      </c>
      <c r="Q16" s="328" t="n">
        <v>5896.92791514</v>
      </c>
      <c r="R16" s="317" t="n">
        <f aca="false">SUM(N16:Q16)</f>
        <v>28282.96581423</v>
      </c>
      <c r="S16" s="318" t="n">
        <f aca="false">R16/$R$9</f>
        <v>0.0387453316294167</v>
      </c>
      <c r="T16" s="314"/>
      <c r="U16" s="315"/>
      <c r="V16" s="316" t="n">
        <v>28405.81618745</v>
      </c>
      <c r="W16" s="328" t="n">
        <v>10866.09931634</v>
      </c>
      <c r="X16" s="317" t="n">
        <f aca="false">SUM(T16:W16)</f>
        <v>39271.91550379</v>
      </c>
      <c r="Y16" s="320" t="n">
        <f aca="false">IF(ISERROR(R16/X16-1),"         /0",IF(R16/X16&gt;5,"  *  ",(R16/X16-1)))</f>
        <v>-0.279817002776437</v>
      </c>
    </row>
    <row r="17" customFormat="false" ht="19.15" hidden="false" customHeight="true" outlineLevel="0" collapsed="false">
      <c r="A17" s="313" t="s">
        <v>139</v>
      </c>
      <c r="B17" s="314" t="n">
        <v>5323.55858562</v>
      </c>
      <c r="C17" s="315" t="n">
        <v>868.24903162</v>
      </c>
      <c r="D17" s="316" t="n">
        <v>0</v>
      </c>
      <c r="E17" s="328" t="n">
        <v>10.1609544</v>
      </c>
      <c r="F17" s="317" t="n">
        <f aca="false">SUM(B17:E17)</f>
        <v>6201.96857164</v>
      </c>
      <c r="G17" s="318" t="n">
        <f aca="false">F17/$F$9</f>
        <v>0.0306303481062384</v>
      </c>
      <c r="H17" s="314" t="n">
        <v>4805.09634858</v>
      </c>
      <c r="I17" s="315" t="n">
        <v>502.12325964</v>
      </c>
      <c r="J17" s="316"/>
      <c r="K17" s="328"/>
      <c r="L17" s="317" t="n">
        <f aca="false">SUM(H17:K17)</f>
        <v>5307.21960822</v>
      </c>
      <c r="M17" s="319" t="n">
        <f aca="false">IF(ISERROR(F17/L17-1),"         /0",(F17/L17-1))</f>
        <v>0.168590906250456</v>
      </c>
      <c r="N17" s="314" t="n">
        <v>15415.326487</v>
      </c>
      <c r="O17" s="315" t="n">
        <v>2020.88129877</v>
      </c>
      <c r="P17" s="316"/>
      <c r="Q17" s="328" t="n">
        <v>65.53702016</v>
      </c>
      <c r="R17" s="317" t="n">
        <f aca="false">SUM(N17:Q17)</f>
        <v>17501.74480593</v>
      </c>
      <c r="S17" s="318" t="n">
        <f aca="false">R17/$R$9</f>
        <v>0.0239759476093558</v>
      </c>
      <c r="T17" s="314" t="n">
        <v>13929.29827344</v>
      </c>
      <c r="U17" s="315" t="n">
        <v>1444.75336015</v>
      </c>
      <c r="V17" s="316"/>
      <c r="W17" s="328"/>
      <c r="X17" s="317" t="n">
        <f aca="false">SUM(T17:W17)</f>
        <v>15374.05163359</v>
      </c>
      <c r="Y17" s="320" t="n">
        <f aca="false">IF(ISERROR(R17/X17-1),"         /0",IF(R17/X17&gt;5,"  *  ",(R17/X17-1)))</f>
        <v>0.138395084331011</v>
      </c>
    </row>
    <row r="18" customFormat="false" ht="19.15" hidden="false" customHeight="true" outlineLevel="0" collapsed="false">
      <c r="A18" s="313" t="s">
        <v>140</v>
      </c>
      <c r="B18" s="314" t="n">
        <v>0</v>
      </c>
      <c r="C18" s="315" t="n">
        <v>0</v>
      </c>
      <c r="D18" s="316" t="n">
        <v>4551.43675206</v>
      </c>
      <c r="E18" s="328" t="n">
        <v>1229.06670964</v>
      </c>
      <c r="F18" s="317" t="n">
        <f aca="false">SUM(B18:E18)</f>
        <v>5780.5034617</v>
      </c>
      <c r="G18" s="318" t="n">
        <f aca="false">F18/$F$9</f>
        <v>0.0285488117548405</v>
      </c>
      <c r="H18" s="314"/>
      <c r="I18" s="315"/>
      <c r="J18" s="316" t="n">
        <v>4231.1808323</v>
      </c>
      <c r="K18" s="328" t="n">
        <v>781.6677748</v>
      </c>
      <c r="L18" s="317" t="n">
        <f aca="false">SUM(H18:K18)</f>
        <v>5012.8486071</v>
      </c>
      <c r="M18" s="319" t="n">
        <f aca="false">IF(ISERROR(F18/L18-1),"         /0",(F18/L18-1))</f>
        <v>0.153137450333673</v>
      </c>
      <c r="N18" s="314"/>
      <c r="O18" s="315"/>
      <c r="P18" s="316" t="n">
        <v>17393.5411232</v>
      </c>
      <c r="Q18" s="328" t="n">
        <v>5044.17085502</v>
      </c>
      <c r="R18" s="317" t="n">
        <f aca="false">SUM(N18:Q18)</f>
        <v>22437.71197822</v>
      </c>
      <c r="S18" s="318" t="n">
        <f aca="false">R18/$R$9</f>
        <v>0.03073781573374</v>
      </c>
      <c r="T18" s="314"/>
      <c r="U18" s="315"/>
      <c r="V18" s="316" t="n">
        <v>12469.6726631</v>
      </c>
      <c r="W18" s="328" t="n">
        <v>2515.1355944</v>
      </c>
      <c r="X18" s="317" t="n">
        <f aca="false">SUM(T18:W18)</f>
        <v>14984.8082575</v>
      </c>
      <c r="Y18" s="320" t="n">
        <f aca="false">IF(ISERROR(R18/X18-1),"         /0",IF(R18/X18&gt;5,"  *  ",(R18/X18-1)))</f>
        <v>0.49736396973847</v>
      </c>
    </row>
    <row r="19" customFormat="false" ht="19.15" hidden="false" customHeight="true" outlineLevel="0" collapsed="false">
      <c r="A19" s="313" t="s">
        <v>106</v>
      </c>
      <c r="B19" s="314" t="n">
        <v>1713.45869179</v>
      </c>
      <c r="C19" s="315" t="n">
        <v>3204.53850475</v>
      </c>
      <c r="D19" s="316" t="n">
        <v>0</v>
      </c>
      <c r="E19" s="328" t="n">
        <v>0</v>
      </c>
      <c r="F19" s="317" t="n">
        <f aca="false">SUM(B19:E19)</f>
        <v>4917.99719654</v>
      </c>
      <c r="G19" s="318" t="n">
        <f aca="false">F19/$F$9</f>
        <v>0.0242890566721609</v>
      </c>
      <c r="H19" s="314" t="n">
        <v>1802.67842471</v>
      </c>
      <c r="I19" s="315" t="n">
        <v>2961.91954966</v>
      </c>
      <c r="J19" s="316"/>
      <c r="K19" s="328"/>
      <c r="L19" s="317" t="n">
        <f aca="false">SUM(H19:K19)</f>
        <v>4764.59797437</v>
      </c>
      <c r="M19" s="319" t="n">
        <f aca="false">IF(ISERROR(F19/L19-1),"         /0",(F19/L19-1))</f>
        <v>0.0321956276259139</v>
      </c>
      <c r="N19" s="314" t="n">
        <v>6644.64757884</v>
      </c>
      <c r="O19" s="315" t="n">
        <v>11950.42574661</v>
      </c>
      <c r="P19" s="316"/>
      <c r="Q19" s="328"/>
      <c r="R19" s="317" t="n">
        <f aca="false">SUM(N19:Q19)</f>
        <v>18595.07332545</v>
      </c>
      <c r="S19" s="318" t="n">
        <f aca="false">R19/$R$9</f>
        <v>0.0254737175514101</v>
      </c>
      <c r="T19" s="314" t="n">
        <v>6685.71295515</v>
      </c>
      <c r="U19" s="315" t="n">
        <v>10969.23969206</v>
      </c>
      <c r="V19" s="316"/>
      <c r="W19" s="328"/>
      <c r="X19" s="317" t="n">
        <f aca="false">SUM(T19:W19)</f>
        <v>17654.95264721</v>
      </c>
      <c r="Y19" s="320" t="n">
        <f aca="false">IF(ISERROR(R19/X19-1),"         /0",IF(R19/X19&gt;5,"  *  ",(R19/X19-1)))</f>
        <v>0.0532496856279343</v>
      </c>
    </row>
    <row r="20" customFormat="false" ht="19.15" hidden="false" customHeight="true" outlineLevel="0" collapsed="false">
      <c r="A20" s="313" t="s">
        <v>141</v>
      </c>
      <c r="B20" s="314" t="n">
        <v>2646.7150556</v>
      </c>
      <c r="C20" s="315" t="n">
        <v>2255.879956</v>
      </c>
      <c r="D20" s="316" t="n">
        <v>0</v>
      </c>
      <c r="E20" s="328" t="n">
        <v>0</v>
      </c>
      <c r="F20" s="317" t="n">
        <f aca="false">SUM(B20:E20)</f>
        <v>4902.5950116</v>
      </c>
      <c r="G20" s="318" t="n">
        <f aca="false">F20/$F$9</f>
        <v>0.0242129881979564</v>
      </c>
      <c r="H20" s="314"/>
      <c r="I20" s="315"/>
      <c r="J20" s="316"/>
      <c r="K20" s="328"/>
      <c r="L20" s="317" t="n">
        <f aca="false">SUM(H20:K20)</f>
        <v>0</v>
      </c>
      <c r="M20" s="319" t="str">
        <f aca="false">IF(ISERROR(F20/L20-1),"         /0",(F20/L20-1))</f>
        <v>         /0</v>
      </c>
      <c r="N20" s="314" t="n">
        <v>8891.4530584</v>
      </c>
      <c r="O20" s="315" t="n">
        <v>6268.1140676</v>
      </c>
      <c r="P20" s="316"/>
      <c r="Q20" s="328"/>
      <c r="R20" s="317" t="n">
        <f aca="false">SUM(N20:Q20)</f>
        <v>15159.567126</v>
      </c>
      <c r="S20" s="318" t="n">
        <f aca="false">R20/$R$9</f>
        <v>0.0207673572677359</v>
      </c>
      <c r="T20" s="314"/>
      <c r="U20" s="315"/>
      <c r="V20" s="316"/>
      <c r="W20" s="328"/>
      <c r="X20" s="317" t="n">
        <f aca="false">SUM(T20:W20)</f>
        <v>0</v>
      </c>
      <c r="Y20" s="320" t="str">
        <f aca="false">IF(ISERROR(R20/X20-1),"         /0",IF(R20/X20&gt;5,"  *  ",(R20/X20-1)))</f>
        <v>         /0</v>
      </c>
    </row>
    <row r="21" customFormat="false" ht="19.15" hidden="false" customHeight="true" outlineLevel="0" collapsed="false">
      <c r="A21" s="313" t="s">
        <v>142</v>
      </c>
      <c r="B21" s="314" t="n">
        <v>0</v>
      </c>
      <c r="C21" s="315" t="n">
        <v>0</v>
      </c>
      <c r="D21" s="316" t="n">
        <v>3118.91941207</v>
      </c>
      <c r="E21" s="328" t="n">
        <v>1166.46990783</v>
      </c>
      <c r="F21" s="317" t="n">
        <f aca="false">SUM(B21:E21)</f>
        <v>4285.3893199</v>
      </c>
      <c r="G21" s="318" t="n">
        <f aca="false">F21/$F$9</f>
        <v>0.0211647261870247</v>
      </c>
      <c r="H21" s="314"/>
      <c r="I21" s="315"/>
      <c r="J21" s="316" t="n">
        <v>4285.00278427</v>
      </c>
      <c r="K21" s="328" t="n">
        <v>1243.63184107</v>
      </c>
      <c r="L21" s="317" t="n">
        <f aca="false">SUM(H21:K21)</f>
        <v>5528.63462534</v>
      </c>
      <c r="M21" s="319" t="n">
        <f aca="false">IF(ISERROR(F21/L21-1),"         /0",(F21/L21-1))</f>
        <v>-0.224873841317293</v>
      </c>
      <c r="N21" s="314"/>
      <c r="O21" s="315"/>
      <c r="P21" s="316" t="n">
        <v>6695.17117164</v>
      </c>
      <c r="Q21" s="328" t="n">
        <v>3418.60042364</v>
      </c>
      <c r="R21" s="317" t="n">
        <f aca="false">SUM(N21:Q21)</f>
        <v>10113.77159528</v>
      </c>
      <c r="S21" s="318" t="n">
        <f aca="false">R21/$R$9</f>
        <v>0.0138550333461189</v>
      </c>
      <c r="T21" s="314"/>
      <c r="U21" s="315"/>
      <c r="V21" s="316" t="n">
        <v>9128.06646263</v>
      </c>
      <c r="W21" s="328" t="n">
        <v>3027.74061408</v>
      </c>
      <c r="X21" s="317" t="n">
        <f aca="false">SUM(T21:W21)</f>
        <v>12155.80707671</v>
      </c>
      <c r="Y21" s="320" t="n">
        <f aca="false">IF(ISERROR(R21/X21-1),"         /0",IF(R21/X21&gt;5,"  *  ",(R21/X21-1)))</f>
        <v>-0.167988474030856</v>
      </c>
    </row>
    <row r="22" customFormat="false" ht="19.15" hidden="false" customHeight="true" outlineLevel="0" collapsed="false">
      <c r="A22" s="313" t="s">
        <v>143</v>
      </c>
      <c r="B22" s="314" t="n">
        <v>3581.97420504</v>
      </c>
      <c r="C22" s="315" t="n">
        <v>480.8939979</v>
      </c>
      <c r="D22" s="316" t="n">
        <v>0</v>
      </c>
      <c r="E22" s="328" t="n">
        <v>0</v>
      </c>
      <c r="F22" s="317" t="n">
        <f aca="false">SUM(B22:E22)</f>
        <v>4062.86820294</v>
      </c>
      <c r="G22" s="318" t="n">
        <f aca="false">F22/$F$9</f>
        <v>0.0200657365364417</v>
      </c>
      <c r="H22" s="314" t="n">
        <v>3629.73174586</v>
      </c>
      <c r="I22" s="315" t="n">
        <v>159.30702486</v>
      </c>
      <c r="J22" s="316"/>
      <c r="K22" s="328"/>
      <c r="L22" s="317" t="n">
        <f aca="false">SUM(H22:K22)</f>
        <v>3789.03877072</v>
      </c>
      <c r="M22" s="319" t="n">
        <f aca="false">IF(ISERROR(F22/L22-1),"         /0",(F22/L22-1))</f>
        <v>0.0722688388242505</v>
      </c>
      <c r="N22" s="314" t="n">
        <v>13419.81800786</v>
      </c>
      <c r="O22" s="315" t="n">
        <v>976.61909848</v>
      </c>
      <c r="P22" s="316" t="n">
        <v>117.09848238</v>
      </c>
      <c r="Q22" s="328"/>
      <c r="R22" s="317" t="n">
        <f aca="false">SUM(N22:Q22)</f>
        <v>14513.53558872</v>
      </c>
      <c r="S22" s="318" t="n">
        <f aca="false">R22/$R$9</f>
        <v>0.0198823473179525</v>
      </c>
      <c r="T22" s="314" t="n">
        <v>12016.18903914</v>
      </c>
      <c r="U22" s="315" t="n">
        <v>525.66121524</v>
      </c>
      <c r="V22" s="316"/>
      <c r="W22" s="328"/>
      <c r="X22" s="317" t="n">
        <f aca="false">SUM(T22:W22)</f>
        <v>12541.85025438</v>
      </c>
      <c r="Y22" s="320" t="n">
        <f aca="false">IF(ISERROR(R22/X22-1),"         /0",IF(R22/X22&gt;5,"  *  ",(R22/X22-1)))</f>
        <v>0.157208489525015</v>
      </c>
    </row>
    <row r="23" customFormat="false" ht="19.15" hidden="false" customHeight="true" outlineLevel="0" collapsed="false">
      <c r="A23" s="313" t="s">
        <v>110</v>
      </c>
      <c r="B23" s="314" t="n">
        <v>1064.4939874</v>
      </c>
      <c r="C23" s="315" t="n">
        <v>2708.3323712</v>
      </c>
      <c r="D23" s="316" t="n">
        <v>0</v>
      </c>
      <c r="E23" s="328" t="n">
        <v>0</v>
      </c>
      <c r="F23" s="317" t="n">
        <f aca="false">SUM(B23:E23)</f>
        <v>3772.8263586</v>
      </c>
      <c r="G23" s="318" t="n">
        <f aca="false">F23/$F$9</f>
        <v>0.0186332748019314</v>
      </c>
      <c r="H23" s="314" t="n">
        <v>284.4835783</v>
      </c>
      <c r="I23" s="315" t="n">
        <v>2726.9605162</v>
      </c>
      <c r="J23" s="316"/>
      <c r="K23" s="328"/>
      <c r="L23" s="317" t="n">
        <f aca="false">SUM(H23:K23)</f>
        <v>3011.4440945</v>
      </c>
      <c r="M23" s="319" t="n">
        <f aca="false">IF(ISERROR(F23/L23-1),"         /0",(F23/L23-1))</f>
        <v>0.252829619347928</v>
      </c>
      <c r="N23" s="314" t="n">
        <v>3727.2373813</v>
      </c>
      <c r="O23" s="315" t="n">
        <v>8419.9033662</v>
      </c>
      <c r="P23" s="316"/>
      <c r="Q23" s="328"/>
      <c r="R23" s="317" t="n">
        <f aca="false">SUM(N23:Q23)</f>
        <v>12147.1407475</v>
      </c>
      <c r="S23" s="318" t="n">
        <f aca="false">R23/$R$9</f>
        <v>0.0166405814617325</v>
      </c>
      <c r="T23" s="314" t="n">
        <v>1623.0657304</v>
      </c>
      <c r="U23" s="315" t="n">
        <v>10418.2944142</v>
      </c>
      <c r="V23" s="316"/>
      <c r="W23" s="328"/>
      <c r="X23" s="317" t="n">
        <f aca="false">SUM(T23:W23)</f>
        <v>12041.3601446</v>
      </c>
      <c r="Y23" s="320" t="n">
        <f aca="false">IF(ISERROR(R23/X23-1),"         /0",IF(R23/X23&gt;5,"  *  ",(R23/X23-1)))</f>
        <v>0.00878477195513838</v>
      </c>
    </row>
    <row r="24" customFormat="false" ht="19.15" hidden="false" customHeight="true" outlineLevel="0" collapsed="false">
      <c r="A24" s="313" t="s">
        <v>108</v>
      </c>
      <c r="B24" s="314" t="n">
        <v>1828.26749092</v>
      </c>
      <c r="C24" s="315" t="n">
        <v>1642.73871028</v>
      </c>
      <c r="D24" s="316" t="n">
        <v>0</v>
      </c>
      <c r="E24" s="328" t="n">
        <v>0</v>
      </c>
      <c r="F24" s="317" t="n">
        <f aca="false">SUM(B24:E24)</f>
        <v>3471.0062012</v>
      </c>
      <c r="G24" s="318" t="n">
        <f aca="false">F24/$F$9</f>
        <v>0.0171426422100611</v>
      </c>
      <c r="H24" s="314" t="n">
        <v>2089.63303694</v>
      </c>
      <c r="I24" s="315" t="n">
        <v>1733.06274806</v>
      </c>
      <c r="J24" s="316"/>
      <c r="K24" s="328"/>
      <c r="L24" s="317" t="n">
        <f aca="false">SUM(H24:K24)</f>
        <v>3822.695785</v>
      </c>
      <c r="M24" s="319" t="n">
        <f aca="false">IF(ISERROR(F24/L24-1),"         /0",(F24/L24-1))</f>
        <v>-0.0920004111182498</v>
      </c>
      <c r="N24" s="314" t="n">
        <v>6878.4389229</v>
      </c>
      <c r="O24" s="315" t="n">
        <v>8365.1909513</v>
      </c>
      <c r="P24" s="316"/>
      <c r="Q24" s="328" t="n">
        <v>0</v>
      </c>
      <c r="R24" s="317" t="n">
        <f aca="false">SUM(N24:Q24)</f>
        <v>15243.6298742</v>
      </c>
      <c r="S24" s="318" t="n">
        <f aca="false">R24/$R$9</f>
        <v>0.0208825163029687</v>
      </c>
      <c r="T24" s="314" t="n">
        <v>4647.525131471</v>
      </c>
      <c r="U24" s="315" t="n">
        <v>4520.6571186842</v>
      </c>
      <c r="V24" s="316"/>
      <c r="W24" s="328"/>
      <c r="X24" s="317" t="n">
        <f aca="false">SUM(T24:W24)</f>
        <v>9168.1822501552</v>
      </c>
      <c r="Y24" s="320" t="n">
        <f aca="false">IF(ISERROR(R24/X24-1),"         /0",IF(R24/X24&gt;5,"  *  ",(R24/X24-1)))</f>
        <v>0.662666541553747</v>
      </c>
    </row>
    <row r="25" customFormat="false" ht="19.15" hidden="false" customHeight="true" outlineLevel="0" collapsed="false">
      <c r="A25" s="313" t="s">
        <v>144</v>
      </c>
      <c r="B25" s="314" t="n">
        <v>0</v>
      </c>
      <c r="C25" s="315" t="n">
        <v>0</v>
      </c>
      <c r="D25" s="316" t="n">
        <v>2094.65337892</v>
      </c>
      <c r="E25" s="328" t="n">
        <v>1086.95541894</v>
      </c>
      <c r="F25" s="317" t="n">
        <f aca="false">SUM(B25:E25)</f>
        <v>3181.60879786</v>
      </c>
      <c r="G25" s="318" t="n">
        <f aca="false">F25/$F$9</f>
        <v>0.015713363247591</v>
      </c>
      <c r="H25" s="314" t="n">
        <v>0</v>
      </c>
      <c r="I25" s="315" t="n">
        <v>0</v>
      </c>
      <c r="J25" s="316" t="n">
        <v>1182.60561556</v>
      </c>
      <c r="K25" s="328" t="n">
        <v>74.1697119</v>
      </c>
      <c r="L25" s="317" t="n">
        <f aca="false">SUM(H25:K25)</f>
        <v>1256.77532746</v>
      </c>
      <c r="M25" s="319" t="n">
        <f aca="false">IF(ISERROR(F25/L25-1),"         /0",(F25/L25-1))</f>
        <v>1.53156529122049</v>
      </c>
      <c r="N25" s="314" t="n">
        <v>0</v>
      </c>
      <c r="O25" s="315" t="n">
        <v>0</v>
      </c>
      <c r="P25" s="316" t="n">
        <v>7389.56373204</v>
      </c>
      <c r="Q25" s="328" t="n">
        <v>3013.91230929</v>
      </c>
      <c r="R25" s="317" t="n">
        <f aca="false">SUM(N25:Q25)</f>
        <v>10403.47604133</v>
      </c>
      <c r="S25" s="318" t="n">
        <f aca="false">R25/$R$9</f>
        <v>0.0142519045551163</v>
      </c>
      <c r="T25" s="314" t="n">
        <v>0</v>
      </c>
      <c r="U25" s="315" t="n">
        <v>0</v>
      </c>
      <c r="V25" s="316" t="n">
        <v>4108.12633803</v>
      </c>
      <c r="W25" s="328" t="n">
        <v>536.07869088</v>
      </c>
      <c r="X25" s="317" t="n">
        <f aca="false">SUM(T25:W25)</f>
        <v>4644.20502891</v>
      </c>
      <c r="Y25" s="320" t="n">
        <f aca="false">IF(ISERROR(R25/X25-1),"         /0",IF(R25/X25&gt;5,"  *  ",(R25/X25-1)))</f>
        <v>1.24009835409263</v>
      </c>
    </row>
    <row r="26" customFormat="false" ht="19.15" hidden="false" customHeight="true" outlineLevel="0" collapsed="false">
      <c r="A26" s="313" t="s">
        <v>145</v>
      </c>
      <c r="B26" s="314" t="n">
        <v>0</v>
      </c>
      <c r="C26" s="315" t="n">
        <v>0</v>
      </c>
      <c r="D26" s="316" t="n">
        <v>2719.25179944</v>
      </c>
      <c r="E26" s="328" t="n">
        <v>377.52660242</v>
      </c>
      <c r="F26" s="317" t="n">
        <f aca="false">SUM(B26:E26)</f>
        <v>3096.77840186</v>
      </c>
      <c r="G26" s="318" t="n">
        <f aca="false">F26/$F$9</f>
        <v>0.0152944019888462</v>
      </c>
      <c r="H26" s="314"/>
      <c r="I26" s="315"/>
      <c r="J26" s="316"/>
      <c r="K26" s="328"/>
      <c r="L26" s="317" t="n">
        <f aca="false">SUM(H26:K26)</f>
        <v>0</v>
      </c>
      <c r="M26" s="319" t="str">
        <f aca="false">IF(ISERROR(F26/L26-1),"         /0",(F26/L26-1))</f>
        <v>         /0</v>
      </c>
      <c r="N26" s="314"/>
      <c r="O26" s="315"/>
      <c r="P26" s="316" t="n">
        <v>6070.5655747</v>
      </c>
      <c r="Q26" s="328" t="n">
        <v>766.11185882</v>
      </c>
      <c r="R26" s="317" t="n">
        <f aca="false">SUM(N26:Q26)</f>
        <v>6836.67743352</v>
      </c>
      <c r="S26" s="318" t="n">
        <f aca="false">R26/$R$9</f>
        <v>0.00936568449521685</v>
      </c>
      <c r="T26" s="314"/>
      <c r="U26" s="315"/>
      <c r="V26" s="316" t="n">
        <v>3003.0606408</v>
      </c>
      <c r="W26" s="328" t="n">
        <v>1180.2682276</v>
      </c>
      <c r="X26" s="317" t="n">
        <f aca="false">SUM(T26:W26)</f>
        <v>4183.3288684</v>
      </c>
      <c r="Y26" s="320" t="n">
        <f aca="false">IF(ISERROR(R26/X26-1),"         /0",IF(R26/X26&gt;5,"  *  ",(R26/X26-1)))</f>
        <v>0.634267266234516</v>
      </c>
    </row>
    <row r="27" customFormat="false" ht="19.15" hidden="false" customHeight="true" outlineLevel="0" collapsed="false">
      <c r="A27" s="313" t="s">
        <v>116</v>
      </c>
      <c r="B27" s="314" t="n">
        <v>1320.58756995</v>
      </c>
      <c r="C27" s="315" t="n">
        <v>1330.04735218</v>
      </c>
      <c r="D27" s="316" t="n">
        <v>0</v>
      </c>
      <c r="E27" s="328" t="n">
        <v>0</v>
      </c>
      <c r="F27" s="317" t="n">
        <f aca="false">SUM(B27:E27)</f>
        <v>2650.63492213</v>
      </c>
      <c r="G27" s="318" t="n">
        <f aca="false">F27/$F$9</f>
        <v>0.0130909838432033</v>
      </c>
      <c r="H27" s="314" t="n">
        <v>1039.07688954</v>
      </c>
      <c r="I27" s="315" t="n">
        <v>969.23621104</v>
      </c>
      <c r="J27" s="316"/>
      <c r="K27" s="328"/>
      <c r="L27" s="317" t="n">
        <f aca="false">SUM(H27:K27)</f>
        <v>2008.31310058</v>
      </c>
      <c r="M27" s="319" t="n">
        <f aca="false">IF(ISERROR(F27/L27-1),"         /0",(F27/L27-1))</f>
        <v>0.319831514998582</v>
      </c>
      <c r="N27" s="314" t="n">
        <v>4827.59932119</v>
      </c>
      <c r="O27" s="315" t="n">
        <v>5069.7815786</v>
      </c>
      <c r="P27" s="316"/>
      <c r="Q27" s="328"/>
      <c r="R27" s="317" t="n">
        <f aca="false">SUM(N27:Q27)</f>
        <v>9897.38089979</v>
      </c>
      <c r="S27" s="318" t="n">
        <f aca="false">R27/$R$9</f>
        <v>0.0135585959316926</v>
      </c>
      <c r="T27" s="314" t="n">
        <v>4037.80673326</v>
      </c>
      <c r="U27" s="315" t="n">
        <v>3733.55404588</v>
      </c>
      <c r="V27" s="316"/>
      <c r="W27" s="328"/>
      <c r="X27" s="317" t="n">
        <f aca="false">SUM(T27:W27)</f>
        <v>7771.36077914</v>
      </c>
      <c r="Y27" s="320" t="n">
        <f aca="false">IF(ISERROR(R27/X27-1),"         /0",IF(R27/X27&gt;5,"  *  ",(R27/X27-1)))</f>
        <v>0.273571151960503</v>
      </c>
    </row>
    <row r="28" customFormat="false" ht="19.15" hidden="false" customHeight="true" outlineLevel="0" collapsed="false">
      <c r="A28" s="313" t="s">
        <v>146</v>
      </c>
      <c r="B28" s="314" t="n">
        <v>1608.10561261</v>
      </c>
      <c r="C28" s="315" t="n">
        <v>790.38515644</v>
      </c>
      <c r="D28" s="316" t="n">
        <v>0</v>
      </c>
      <c r="E28" s="328" t="n">
        <v>0</v>
      </c>
      <c r="F28" s="317" t="n">
        <f aca="false">SUM(B28:E28)</f>
        <v>2398.49076905</v>
      </c>
      <c r="G28" s="318" t="n">
        <f aca="false">F28/$F$9</f>
        <v>0.0118456916279042</v>
      </c>
      <c r="H28" s="314" t="n">
        <v>2334.21721945</v>
      </c>
      <c r="I28" s="315" t="n">
        <v>730.42238291</v>
      </c>
      <c r="J28" s="316"/>
      <c r="K28" s="328"/>
      <c r="L28" s="317" t="n">
        <f aca="false">SUM(H28:K28)</f>
        <v>3064.63960236</v>
      </c>
      <c r="M28" s="319" t="n">
        <f aca="false">IF(ISERROR(F28/L28-1),"         /0",(F28/L28-1))</f>
        <v>-0.217366124485573</v>
      </c>
      <c r="N28" s="314" t="n">
        <v>7105.75090389</v>
      </c>
      <c r="O28" s="315" t="n">
        <v>3906.83952472</v>
      </c>
      <c r="P28" s="316"/>
      <c r="Q28" s="328"/>
      <c r="R28" s="317" t="n">
        <f aca="false">SUM(N28:Q28)</f>
        <v>11012.59042861</v>
      </c>
      <c r="S28" s="318" t="n">
        <f aca="false">R28/$R$9</f>
        <v>0.0150863410527038</v>
      </c>
      <c r="T28" s="314" t="n">
        <v>7672.52778908</v>
      </c>
      <c r="U28" s="315" t="n">
        <v>2587.24480885</v>
      </c>
      <c r="V28" s="316" t="n">
        <v>247.25216021</v>
      </c>
      <c r="W28" s="328" t="n">
        <v>71.85726768</v>
      </c>
      <c r="X28" s="317" t="n">
        <f aca="false">SUM(T28:W28)</f>
        <v>10578.88202582</v>
      </c>
      <c r="Y28" s="320" t="n">
        <f aca="false">IF(ISERROR(R28/X28-1),"         /0",IF(R28/X28&gt;5,"  *  ",(R28/X28-1)))</f>
        <v>0.0409975649346916</v>
      </c>
    </row>
    <row r="29" customFormat="false" ht="19.15" hidden="false" customHeight="true" outlineLevel="0" collapsed="false">
      <c r="A29" s="313" t="s">
        <v>111</v>
      </c>
      <c r="B29" s="314" t="n">
        <v>442.43391984</v>
      </c>
      <c r="C29" s="315" t="n">
        <v>1863.09670602</v>
      </c>
      <c r="D29" s="316" t="n">
        <v>0</v>
      </c>
      <c r="E29" s="328" t="n">
        <v>0</v>
      </c>
      <c r="F29" s="317" t="n">
        <f aca="false">SUM(B29:E29)</f>
        <v>2305.53062586</v>
      </c>
      <c r="G29" s="318" t="n">
        <f aca="false">F29/$F$9</f>
        <v>0.0113865790875834</v>
      </c>
      <c r="H29" s="314" t="n">
        <v>180.37637376</v>
      </c>
      <c r="I29" s="315" t="n">
        <v>1953.69122388</v>
      </c>
      <c r="J29" s="316"/>
      <c r="K29" s="328"/>
      <c r="L29" s="317" t="n">
        <f aca="false">SUM(H29:K29)</f>
        <v>2134.06759764</v>
      </c>
      <c r="M29" s="319" t="n">
        <f aca="false">IF(ISERROR(F29/L29-1),"         /0",(F29/L29-1))</f>
        <v>0.0803456406018326</v>
      </c>
      <c r="N29" s="314" t="n">
        <v>706.76519034</v>
      </c>
      <c r="O29" s="315" t="n">
        <v>7784.31600804</v>
      </c>
      <c r="P29" s="316"/>
      <c r="Q29" s="328"/>
      <c r="R29" s="317" t="n">
        <f aca="false">SUM(N29:Q29)</f>
        <v>8491.08119838</v>
      </c>
      <c r="S29" s="318" t="n">
        <f aca="false">R29/$R$9</f>
        <v>0.0116320812705581</v>
      </c>
      <c r="T29" s="314" t="n">
        <v>413.86107114</v>
      </c>
      <c r="U29" s="315" t="n">
        <v>7613.79532188</v>
      </c>
      <c r="V29" s="316"/>
      <c r="W29" s="328"/>
      <c r="X29" s="317" t="n">
        <f aca="false">SUM(T29:W29)</f>
        <v>8027.65639302</v>
      </c>
      <c r="Y29" s="320" t="n">
        <f aca="false">IF(ISERROR(R29/X29-1),"         /0",IF(R29/X29&gt;5,"  *  ",(R29/X29-1)))</f>
        <v>0.0577285303046786</v>
      </c>
    </row>
    <row r="30" customFormat="false" ht="19.15" hidden="false" customHeight="true" outlineLevel="0" collapsed="false">
      <c r="A30" s="313" t="s">
        <v>109</v>
      </c>
      <c r="B30" s="314" t="n">
        <v>759.90053891</v>
      </c>
      <c r="C30" s="315" t="n">
        <v>1145.66270557</v>
      </c>
      <c r="D30" s="316" t="n">
        <v>0</v>
      </c>
      <c r="E30" s="328" t="n">
        <v>0</v>
      </c>
      <c r="F30" s="317" t="n">
        <f aca="false">SUM(B30:E30)</f>
        <v>1905.56324448</v>
      </c>
      <c r="G30" s="318" t="n">
        <f aca="false">F30/$F$9</f>
        <v>0.00941121594581721</v>
      </c>
      <c r="H30" s="314" t="n">
        <v>1239.39209961</v>
      </c>
      <c r="I30" s="315" t="n">
        <v>1260.76799244</v>
      </c>
      <c r="J30" s="316"/>
      <c r="K30" s="328"/>
      <c r="L30" s="317" t="n">
        <f aca="false">SUM(H30:K30)</f>
        <v>2500.16009205</v>
      </c>
      <c r="M30" s="319" t="n">
        <f aca="false">IF(ISERROR(F30/L30-1),"         /0",(F30/L30-1))</f>
        <v>-0.237823509566726</v>
      </c>
      <c r="N30" s="314" t="n">
        <v>3160.53942229</v>
      </c>
      <c r="O30" s="315" t="n">
        <v>5266.48660012</v>
      </c>
      <c r="P30" s="316"/>
      <c r="Q30" s="328"/>
      <c r="R30" s="317" t="n">
        <f aca="false">SUM(N30:Q30)</f>
        <v>8427.02602241</v>
      </c>
      <c r="S30" s="318" t="n">
        <f aca="false">R30/$R$9</f>
        <v>0.0115443309599351</v>
      </c>
      <c r="T30" s="314" t="n">
        <v>2983.04962444</v>
      </c>
      <c r="U30" s="315" t="n">
        <v>4779.66088303</v>
      </c>
      <c r="V30" s="316"/>
      <c r="W30" s="328"/>
      <c r="X30" s="317" t="n">
        <f aca="false">SUM(T30:W30)</f>
        <v>7762.71050747</v>
      </c>
      <c r="Y30" s="320" t="n">
        <f aca="false">IF(ISERROR(R30/X30-1),"         /0",IF(R30/X30&gt;5,"  *  ",(R30/X30-1)))</f>
        <v>0.0855777778007738</v>
      </c>
    </row>
    <row r="31" customFormat="false" ht="19.15" hidden="false" customHeight="true" outlineLevel="0" collapsed="false">
      <c r="A31" s="313" t="s">
        <v>147</v>
      </c>
      <c r="B31" s="314" t="n">
        <v>1059.04018125</v>
      </c>
      <c r="C31" s="315" t="n">
        <v>815.4159345</v>
      </c>
      <c r="D31" s="316" t="n">
        <v>2.75917379</v>
      </c>
      <c r="E31" s="328" t="n">
        <v>0</v>
      </c>
      <c r="F31" s="317" t="n">
        <f aca="false">SUM(B31:E31)</f>
        <v>1877.21528954</v>
      </c>
      <c r="G31" s="318" t="n">
        <f aca="false">F31/$F$9</f>
        <v>0.00927121076554546</v>
      </c>
      <c r="H31" s="314" t="n">
        <v>702.29031168</v>
      </c>
      <c r="I31" s="315" t="n">
        <v>908.61905025</v>
      </c>
      <c r="J31" s="316" t="n">
        <v>17.80291391</v>
      </c>
      <c r="K31" s="328"/>
      <c r="L31" s="317" t="n">
        <f aca="false">SUM(H31:K31)</f>
        <v>1628.71227584</v>
      </c>
      <c r="M31" s="319" t="n">
        <f aca="false">IF(ISERROR(F31/L31-1),"         /0",(F31/L31-1))</f>
        <v>0.152576374222903</v>
      </c>
      <c r="N31" s="314" t="n">
        <v>2952.6416085</v>
      </c>
      <c r="O31" s="315" t="n">
        <v>3327.78170175</v>
      </c>
      <c r="P31" s="316" t="n">
        <v>83.32156331</v>
      </c>
      <c r="Q31" s="328" t="n">
        <v>443.4625155</v>
      </c>
      <c r="R31" s="317" t="n">
        <f aca="false">SUM(N31:Q31)</f>
        <v>6807.20738906</v>
      </c>
      <c r="S31" s="318" t="n">
        <f aca="false">R31/$R$9</f>
        <v>0.00932531296370081</v>
      </c>
      <c r="T31" s="314" t="n">
        <v>2499.61735234</v>
      </c>
      <c r="U31" s="315" t="n">
        <v>3203.97924021</v>
      </c>
      <c r="V31" s="316" t="n">
        <v>90.53741985</v>
      </c>
      <c r="W31" s="328"/>
      <c r="X31" s="317" t="n">
        <f aca="false">SUM(T31:W31)</f>
        <v>5794.1340124</v>
      </c>
      <c r="Y31" s="320" t="n">
        <f aca="false">IF(ISERROR(R31/X31-1),"         /0",IF(R31/X31&gt;5,"  *  ",(R31/X31-1)))</f>
        <v>0.17484465745734</v>
      </c>
    </row>
    <row r="32" customFormat="false" ht="19.15" hidden="false" customHeight="true" outlineLevel="0" collapsed="false">
      <c r="A32" s="313" t="s">
        <v>119</v>
      </c>
      <c r="B32" s="314" t="n">
        <v>208.77864356</v>
      </c>
      <c r="C32" s="315" t="n">
        <v>91.60987317</v>
      </c>
      <c r="D32" s="316" t="n">
        <v>1146.5791666</v>
      </c>
      <c r="E32" s="328" t="n">
        <v>367.03052452</v>
      </c>
      <c r="F32" s="317" t="n">
        <f aca="false">SUM(B32:E32)</f>
        <v>1813.99820785</v>
      </c>
      <c r="G32" s="318" t="n">
        <f aca="false">F32/$F$9</f>
        <v>0.0089589935725594</v>
      </c>
      <c r="H32" s="314" t="n">
        <v>38.81027259</v>
      </c>
      <c r="I32" s="315" t="n">
        <v>18.59558882</v>
      </c>
      <c r="J32" s="316"/>
      <c r="K32" s="328"/>
      <c r="L32" s="317" t="n">
        <f aca="false">SUM(H32:K32)</f>
        <v>57.40586141</v>
      </c>
      <c r="M32" s="319" t="s">
        <v>148</v>
      </c>
      <c r="N32" s="314" t="n">
        <v>796.18926238</v>
      </c>
      <c r="O32" s="315" t="n">
        <v>443.93932889</v>
      </c>
      <c r="P32" s="316" t="n">
        <v>7971.07835886</v>
      </c>
      <c r="Q32" s="328" t="n">
        <v>1792.12160194</v>
      </c>
      <c r="R32" s="317" t="n">
        <f aca="false">SUM(N32:Q32)</f>
        <v>11003.32855207</v>
      </c>
      <c r="S32" s="318" t="n">
        <f aca="false">R32/$R$9</f>
        <v>0.0150736530453565</v>
      </c>
      <c r="T32" s="314" t="n">
        <v>198.86114914</v>
      </c>
      <c r="U32" s="315" t="n">
        <v>102.49724398</v>
      </c>
      <c r="V32" s="316"/>
      <c r="W32" s="328"/>
      <c r="X32" s="317" t="n">
        <f aca="false">SUM(T32:W32)</f>
        <v>301.35839312</v>
      </c>
      <c r="Y32" s="320" t="str">
        <f aca="false">IF(ISERROR(R32/X32-1),"         /0",IF(R32/X32&gt;5,"  *  ",(R32/X32-1)))</f>
        <v>  *  </v>
      </c>
    </row>
    <row r="33" customFormat="false" ht="19.15" hidden="false" customHeight="true" outlineLevel="0" collapsed="false">
      <c r="A33" s="313" t="s">
        <v>117</v>
      </c>
      <c r="B33" s="314" t="n">
        <v>886.19243856</v>
      </c>
      <c r="C33" s="315" t="n">
        <v>906.69581684</v>
      </c>
      <c r="D33" s="316" t="n">
        <v>0</v>
      </c>
      <c r="E33" s="328" t="n">
        <v>0</v>
      </c>
      <c r="F33" s="317" t="n">
        <f aca="false">SUM(B33:E33)</f>
        <v>1792.8882554</v>
      </c>
      <c r="G33" s="318" t="n">
        <f aca="false">F33/$F$9</f>
        <v>0.00885473551568914</v>
      </c>
      <c r="H33" s="314" t="n">
        <v>657.82645832</v>
      </c>
      <c r="I33" s="315" t="n">
        <v>654.11924151</v>
      </c>
      <c r="J33" s="316" t="n">
        <v>28.28357105</v>
      </c>
      <c r="K33" s="328"/>
      <c r="L33" s="317" t="n">
        <f aca="false">SUM(H33:K33)</f>
        <v>1340.22927088</v>
      </c>
      <c r="M33" s="319" t="n">
        <f aca="false">IF(ISERROR(F33/L33-1),"         /0",(F33/L33-1))</f>
        <v>0.337747424530418</v>
      </c>
      <c r="N33" s="314" t="n">
        <v>5520.26020526</v>
      </c>
      <c r="O33" s="315" t="n">
        <v>4960.55367435</v>
      </c>
      <c r="P33" s="316"/>
      <c r="Q33" s="328"/>
      <c r="R33" s="317" t="n">
        <f aca="false">SUM(N33:Q33)</f>
        <v>10480.81387961</v>
      </c>
      <c r="S33" s="318" t="n">
        <f aca="false">R33/$R$9</f>
        <v>0.0143578510181337</v>
      </c>
      <c r="T33" s="314" t="n">
        <v>3761.69963469</v>
      </c>
      <c r="U33" s="315" t="n">
        <v>4119.29819464</v>
      </c>
      <c r="V33" s="316" t="n">
        <v>120.83216037</v>
      </c>
      <c r="W33" s="328" t="n">
        <v>37.06962336</v>
      </c>
      <c r="X33" s="317" t="n">
        <f aca="false">SUM(T33:W33)</f>
        <v>8038.89961306</v>
      </c>
      <c r="Y33" s="320" t="n">
        <f aca="false">IF(ISERROR(R33/X33-1),"         /0",IF(R33/X33&gt;5,"  *  ",(R33/X33-1)))</f>
        <v>0.30376225405065</v>
      </c>
    </row>
    <row r="34" customFormat="false" ht="19.15" hidden="false" customHeight="true" outlineLevel="0" collapsed="false">
      <c r="A34" s="313" t="s">
        <v>149</v>
      </c>
      <c r="B34" s="314" t="n">
        <v>287.28108616</v>
      </c>
      <c r="C34" s="315" t="n">
        <v>1380.27765268</v>
      </c>
      <c r="D34" s="316" t="n">
        <v>80.1715564</v>
      </c>
      <c r="E34" s="328" t="n">
        <v>27.94615408</v>
      </c>
      <c r="F34" s="317" t="n">
        <f aca="false">SUM(B34:E34)</f>
        <v>1775.67644932</v>
      </c>
      <c r="G34" s="318" t="n">
        <f aca="false">F34/$F$9</f>
        <v>0.00876972966542117</v>
      </c>
      <c r="H34" s="314" t="n">
        <v>201.88224944</v>
      </c>
      <c r="I34" s="315" t="n">
        <v>1078.032856</v>
      </c>
      <c r="J34" s="316"/>
      <c r="K34" s="328"/>
      <c r="L34" s="317" t="n">
        <f aca="false">SUM(H34:K34)</f>
        <v>1279.91510544</v>
      </c>
      <c r="M34" s="319" t="n">
        <f aca="false">IF(ISERROR(F34/L34-1),"         /0",(F34/L34-1))</f>
        <v>0.38733923974557</v>
      </c>
      <c r="N34" s="314" t="n">
        <v>1116.61229248</v>
      </c>
      <c r="O34" s="315" t="n">
        <v>4951.41352888</v>
      </c>
      <c r="P34" s="316" t="n">
        <v>80.1715564</v>
      </c>
      <c r="Q34" s="328" t="n">
        <v>27.94615408</v>
      </c>
      <c r="R34" s="317" t="n">
        <f aca="false">SUM(N34:Q34)</f>
        <v>6176.14353184</v>
      </c>
      <c r="S34" s="318" t="n">
        <f aca="false">R34/$R$9</f>
        <v>0.0084608075017232</v>
      </c>
      <c r="T34" s="314" t="n">
        <v>783.26190304</v>
      </c>
      <c r="U34" s="315" t="n">
        <v>4495.13859376</v>
      </c>
      <c r="V34" s="316"/>
      <c r="W34" s="328"/>
      <c r="X34" s="317" t="n">
        <f aca="false">SUM(T34:W34)</f>
        <v>5278.4004968</v>
      </c>
      <c r="Y34" s="320" t="n">
        <f aca="false">IF(ISERROR(R34/X34-1),"         /0",IF(R34/X34&gt;5,"  *  ",(R34/X34-1)))</f>
        <v>0.170078612940464</v>
      </c>
    </row>
    <row r="35" customFormat="false" ht="19.15" hidden="false" customHeight="true" outlineLevel="0" collapsed="false">
      <c r="A35" s="313" t="s">
        <v>97</v>
      </c>
      <c r="B35" s="314" t="n">
        <v>396.00535368</v>
      </c>
      <c r="C35" s="315" t="n">
        <v>294.69067695</v>
      </c>
      <c r="D35" s="316" t="n">
        <v>399.76453239</v>
      </c>
      <c r="E35" s="328" t="n">
        <v>266.31373004</v>
      </c>
      <c r="F35" s="317" t="n">
        <f aca="false">SUM(B35:E35)</f>
        <v>1356.77429306</v>
      </c>
      <c r="G35" s="318" t="n">
        <f aca="false">F35/$F$9</f>
        <v>0.0067008512568186</v>
      </c>
      <c r="H35" s="314" t="n">
        <v>163.26451214</v>
      </c>
      <c r="I35" s="315" t="n">
        <v>74.31093926</v>
      </c>
      <c r="J35" s="316" t="n">
        <v>35.61757758</v>
      </c>
      <c r="K35" s="328" t="n">
        <v>28.62560544</v>
      </c>
      <c r="L35" s="317" t="n">
        <f aca="false">SUM(H35:K35)</f>
        <v>301.81863442</v>
      </c>
      <c r="M35" s="319" t="n">
        <f aca="false">IF(ISERROR(F35/L35-1),"         /0",(F35/L35-1))</f>
        <v>3.49532977202448</v>
      </c>
      <c r="N35" s="314" t="n">
        <v>1337.98036911</v>
      </c>
      <c r="O35" s="315" t="n">
        <v>840.40488079</v>
      </c>
      <c r="P35" s="316" t="n">
        <v>1799.59850864</v>
      </c>
      <c r="Q35" s="328" t="n">
        <v>930.01834807</v>
      </c>
      <c r="R35" s="317" t="n">
        <f aca="false">SUM(N35:Q35)</f>
        <v>4908.00210661</v>
      </c>
      <c r="S35" s="318" t="n">
        <f aca="false">R35/$R$9</f>
        <v>0.00672355828973227</v>
      </c>
      <c r="T35" s="314" t="n">
        <v>1292.22179715</v>
      </c>
      <c r="U35" s="315" t="n">
        <v>772.8620787</v>
      </c>
      <c r="V35" s="316" t="n">
        <v>338.04457621</v>
      </c>
      <c r="W35" s="328" t="n">
        <v>219.79040687</v>
      </c>
      <c r="X35" s="317" t="n">
        <f aca="false">SUM(T35:W35)</f>
        <v>2622.91885893</v>
      </c>
      <c r="Y35" s="320" t="n">
        <f aca="false">IF(ISERROR(R35/X35-1),"         /0",IF(R35/X35&gt;5,"  *  ",(R35/X35-1)))</f>
        <v>0.871198603761682</v>
      </c>
    </row>
    <row r="36" customFormat="false" ht="19.15" hidden="false" customHeight="true" outlineLevel="0" collapsed="false">
      <c r="A36" s="313" t="s">
        <v>150</v>
      </c>
      <c r="B36" s="314" t="n">
        <v>0</v>
      </c>
      <c r="C36" s="315" t="n">
        <v>0</v>
      </c>
      <c r="D36" s="316" t="n">
        <v>494.15972079</v>
      </c>
      <c r="E36" s="328" t="n">
        <v>695.75672406</v>
      </c>
      <c r="F36" s="317" t="n">
        <f aca="false">SUM(B36:E36)</f>
        <v>1189.91644485</v>
      </c>
      <c r="G36" s="318" t="n">
        <f aca="false">F36/$F$9</f>
        <v>0.00587677194782289</v>
      </c>
      <c r="H36" s="314"/>
      <c r="I36" s="315"/>
      <c r="J36" s="316" t="n">
        <v>617.13182298</v>
      </c>
      <c r="K36" s="328" t="n">
        <v>686.22835394</v>
      </c>
      <c r="L36" s="317" t="n">
        <f aca="false">SUM(H36:K36)</f>
        <v>1303.36017692</v>
      </c>
      <c r="M36" s="319" t="n">
        <f aca="false">IF(ISERROR(F36/L36-1),"         /0",(F36/L36-1))</f>
        <v>-0.0870394339790873</v>
      </c>
      <c r="N36" s="314"/>
      <c r="O36" s="315"/>
      <c r="P36" s="316" t="n">
        <v>1464.48338244</v>
      </c>
      <c r="Q36" s="328" t="n">
        <v>1796.50969574</v>
      </c>
      <c r="R36" s="317" t="n">
        <f aca="false">SUM(N36:Q36)</f>
        <v>3260.99307818</v>
      </c>
      <c r="S36" s="318" t="n">
        <f aca="false">R36/$R$9</f>
        <v>0.00446729169370728</v>
      </c>
      <c r="T36" s="314"/>
      <c r="U36" s="315"/>
      <c r="V36" s="316" t="n">
        <v>2021.98621962</v>
      </c>
      <c r="W36" s="328" t="n">
        <v>2209.27855428</v>
      </c>
      <c r="X36" s="317" t="n">
        <f aca="false">SUM(T36:W36)</f>
        <v>4231.2647739</v>
      </c>
      <c r="Y36" s="320" t="n">
        <f aca="false">IF(ISERROR(R36/X36-1),"         /0",IF(R36/X36&gt;5,"  *  ",(R36/X36-1)))</f>
        <v>-0.229310087542853</v>
      </c>
    </row>
    <row r="37" customFormat="false" ht="19.15" hidden="false" customHeight="true" outlineLevel="0" collapsed="false">
      <c r="A37" s="313" t="s">
        <v>125</v>
      </c>
      <c r="B37" s="314" t="n">
        <v>474.87159685</v>
      </c>
      <c r="C37" s="315" t="n">
        <v>506.4420921</v>
      </c>
      <c r="D37" s="316" t="n">
        <v>0</v>
      </c>
      <c r="E37" s="328" t="n">
        <v>0</v>
      </c>
      <c r="F37" s="317" t="n">
        <f aca="false">SUM(B37:E37)</f>
        <v>981.31368895</v>
      </c>
      <c r="G37" s="318" t="n">
        <f aca="false">F37/$F$9</f>
        <v>0.00484652244634113</v>
      </c>
      <c r="H37" s="314" t="n">
        <v>174.5580767</v>
      </c>
      <c r="I37" s="315" t="n">
        <v>271.7717037</v>
      </c>
      <c r="J37" s="316" t="n">
        <v>0</v>
      </c>
      <c r="K37" s="328" t="n">
        <v>0</v>
      </c>
      <c r="L37" s="317" t="n">
        <f aca="false">SUM(H37:K37)</f>
        <v>446.3297804</v>
      </c>
      <c r="M37" s="319" t="n">
        <f aca="false">IF(ISERROR(F37/L37-1),"         /0",(F37/L37-1))</f>
        <v>1.19862920209032</v>
      </c>
      <c r="N37" s="314" t="n">
        <v>1786.18508005</v>
      </c>
      <c r="O37" s="315" t="n">
        <v>1779.69256745</v>
      </c>
      <c r="P37" s="316"/>
      <c r="Q37" s="328"/>
      <c r="R37" s="317" t="n">
        <f aca="false">SUM(N37:Q37)</f>
        <v>3565.8776475</v>
      </c>
      <c r="S37" s="318" t="n">
        <f aca="false">R37/$R$9</f>
        <v>0.00488495842019506</v>
      </c>
      <c r="T37" s="314" t="n">
        <v>540.78887625</v>
      </c>
      <c r="U37" s="315" t="n">
        <v>1161.5505384</v>
      </c>
      <c r="V37" s="316" t="n">
        <v>0</v>
      </c>
      <c r="W37" s="328" t="n">
        <v>0</v>
      </c>
      <c r="X37" s="317" t="n">
        <f aca="false">SUM(T37:W37)</f>
        <v>1702.33941465</v>
      </c>
      <c r="Y37" s="320" t="n">
        <f aca="false">IF(ISERROR(R37/X37-1),"         /0",IF(R37/X37&gt;5,"  *  ",(R37/X37-1)))</f>
        <v>1.09469252536407</v>
      </c>
    </row>
    <row r="38" customFormat="false" ht="19.15" hidden="false" customHeight="true" outlineLevel="0" collapsed="false">
      <c r="A38" s="313" t="s">
        <v>98</v>
      </c>
      <c r="B38" s="314" t="n">
        <v>618.9963605</v>
      </c>
      <c r="C38" s="315" t="n">
        <v>298.52247255</v>
      </c>
      <c r="D38" s="316" t="n">
        <v>0</v>
      </c>
      <c r="E38" s="328" t="n">
        <v>0</v>
      </c>
      <c r="F38" s="317" t="n">
        <f aca="false">SUM(B38:E38)</f>
        <v>917.51883305</v>
      </c>
      <c r="G38" s="318" t="n">
        <f aca="false">F38/$F$9</f>
        <v>0.00453145173596383</v>
      </c>
      <c r="H38" s="314" t="n">
        <v>349.70029275</v>
      </c>
      <c r="I38" s="315" t="n">
        <v>236.12794505</v>
      </c>
      <c r="J38" s="316"/>
      <c r="K38" s="328"/>
      <c r="L38" s="317" t="n">
        <f aca="false">SUM(H38:K38)</f>
        <v>585.8282378</v>
      </c>
      <c r="M38" s="319" t="n">
        <f aca="false">IF(ISERROR(F38/L38-1),"         /0",(F38/L38-1))</f>
        <v>0.566190862522469</v>
      </c>
      <c r="N38" s="314" t="n">
        <v>1984.5752898</v>
      </c>
      <c r="O38" s="315" t="n">
        <v>1054.48021829</v>
      </c>
      <c r="P38" s="316"/>
      <c r="Q38" s="328"/>
      <c r="R38" s="317" t="n">
        <f aca="false">SUM(N38:Q38)</f>
        <v>3039.05550809</v>
      </c>
      <c r="S38" s="318" t="n">
        <f aca="false">R38/$R$9</f>
        <v>0.00416325551834134</v>
      </c>
      <c r="T38" s="314" t="n">
        <v>749.39318631</v>
      </c>
      <c r="U38" s="315" t="n">
        <v>623.77502654</v>
      </c>
      <c r="V38" s="316"/>
      <c r="W38" s="328"/>
      <c r="X38" s="317" t="n">
        <f aca="false">SUM(T38:W38)</f>
        <v>1373.16821285</v>
      </c>
      <c r="Y38" s="320" t="n">
        <f aca="false">IF(ISERROR(R38/X38-1),"         /0",IF(R38/X38&gt;5,"  *  ",(R38/X38-1)))</f>
        <v>1.21317059312236</v>
      </c>
    </row>
    <row r="39" customFormat="false" ht="19.15" hidden="false" customHeight="true" outlineLevel="0" collapsed="false">
      <c r="A39" s="313" t="s">
        <v>151</v>
      </c>
      <c r="B39" s="314" t="n">
        <v>0</v>
      </c>
      <c r="C39" s="315" t="n">
        <v>0</v>
      </c>
      <c r="D39" s="316" t="n">
        <v>878.2389</v>
      </c>
      <c r="E39" s="328" t="n">
        <v>0</v>
      </c>
      <c r="F39" s="317" t="n">
        <f aca="false">SUM(B39:E39)</f>
        <v>878.2389</v>
      </c>
      <c r="G39" s="318" t="n">
        <f aca="false">F39/$F$9</f>
        <v>0.00433745558635208</v>
      </c>
      <c r="H39" s="314"/>
      <c r="I39" s="315"/>
      <c r="J39" s="316" t="n">
        <v>7557.58455694</v>
      </c>
      <c r="K39" s="328"/>
      <c r="L39" s="317" t="n">
        <f aca="false">SUM(H39:K39)</f>
        <v>7557.58455694</v>
      </c>
      <c r="M39" s="319" t="n">
        <f aca="false">IF(ISERROR(F39/L39-1),"         /0",(F39/L39-1))</f>
        <v>-0.883793705067643</v>
      </c>
      <c r="N39" s="314"/>
      <c r="O39" s="315"/>
      <c r="P39" s="316" t="n">
        <v>6673.7695244</v>
      </c>
      <c r="Q39" s="328"/>
      <c r="R39" s="317" t="n">
        <f aca="false">SUM(N39:Q39)</f>
        <v>6673.7695244</v>
      </c>
      <c r="S39" s="318" t="n">
        <f aca="false">R39/$R$9</f>
        <v>0.00914251408920754</v>
      </c>
      <c r="T39" s="314"/>
      <c r="U39" s="315"/>
      <c r="V39" s="316" t="n">
        <v>11245.20605494</v>
      </c>
      <c r="W39" s="328" t="n">
        <v>443.9730988</v>
      </c>
      <c r="X39" s="317" t="n">
        <f aca="false">SUM(T39:W39)</f>
        <v>11689.17915374</v>
      </c>
      <c r="Y39" s="320" t="n">
        <f aca="false">IF(ISERROR(R39/X39-1),"         /0",IF(R39/X39&gt;5,"  *  ",(R39/X39-1)))</f>
        <v>-0.429064313530972</v>
      </c>
    </row>
    <row r="40" customFormat="false" ht="19.15" hidden="false" customHeight="true" outlineLevel="0" collapsed="false">
      <c r="A40" s="313" t="s">
        <v>124</v>
      </c>
      <c r="B40" s="314" t="n">
        <v>369.39604991</v>
      </c>
      <c r="C40" s="315" t="n">
        <v>470.85723022</v>
      </c>
      <c r="D40" s="316" t="n">
        <v>0</v>
      </c>
      <c r="E40" s="328" t="n">
        <v>0</v>
      </c>
      <c r="F40" s="317" t="n">
        <f aca="false">SUM(B40:E40)</f>
        <v>840.25328013</v>
      </c>
      <c r="G40" s="318" t="n">
        <f aca="false">F40/$F$9</f>
        <v>0.00414985180439004</v>
      </c>
      <c r="H40" s="314" t="n">
        <v>156.73442494</v>
      </c>
      <c r="I40" s="315" t="n">
        <v>158.0236513</v>
      </c>
      <c r="J40" s="316"/>
      <c r="K40" s="328"/>
      <c r="L40" s="317" t="n">
        <f aca="false">SUM(H40:K40)</f>
        <v>314.75807624</v>
      </c>
      <c r="M40" s="319" t="n">
        <f aca="false">IF(ISERROR(F40/L40-1),"         /0",(F40/L40-1))</f>
        <v>1.66952095452926</v>
      </c>
      <c r="N40" s="314" t="n">
        <v>1129.15676252</v>
      </c>
      <c r="O40" s="315" t="n">
        <v>1142.74502151</v>
      </c>
      <c r="P40" s="316"/>
      <c r="Q40" s="328"/>
      <c r="R40" s="317" t="n">
        <f aca="false">SUM(N40:Q40)</f>
        <v>2271.90178403</v>
      </c>
      <c r="S40" s="318" t="n">
        <f aca="false">R40/$R$9</f>
        <v>0.00311231815750446</v>
      </c>
      <c r="T40" s="314" t="n">
        <v>669.58026295</v>
      </c>
      <c r="U40" s="315" t="n">
        <v>747.20009782</v>
      </c>
      <c r="V40" s="316"/>
      <c r="W40" s="328"/>
      <c r="X40" s="317" t="n">
        <f aca="false">SUM(T40:W40)</f>
        <v>1416.78036077</v>
      </c>
      <c r="Y40" s="320" t="n">
        <f aca="false">IF(ISERROR(R40/X40-1),"         /0",IF(R40/X40&gt;5,"  *  ",(R40/X40-1)))</f>
        <v>0.603566683261514</v>
      </c>
    </row>
    <row r="41" customFormat="false" ht="19.15" hidden="false" customHeight="true" outlineLevel="0" collapsed="false">
      <c r="A41" s="313" t="s">
        <v>96</v>
      </c>
      <c r="B41" s="314" t="n">
        <v>415.73866337</v>
      </c>
      <c r="C41" s="315" t="n">
        <v>376.34208841</v>
      </c>
      <c r="D41" s="316" t="n">
        <v>0</v>
      </c>
      <c r="E41" s="328" t="n">
        <v>0</v>
      </c>
      <c r="F41" s="317" t="n">
        <f aca="false">SUM(B41:E41)</f>
        <v>792.08075178</v>
      </c>
      <c r="G41" s="318" t="n">
        <f aca="false">F41/$F$9</f>
        <v>0.00391193681087243</v>
      </c>
      <c r="H41" s="314" t="n">
        <v>388.78786744</v>
      </c>
      <c r="I41" s="315" t="n">
        <v>287.01825104</v>
      </c>
      <c r="J41" s="316"/>
      <c r="K41" s="328"/>
      <c r="L41" s="317" t="n">
        <f aca="false">SUM(H41:K41)</f>
        <v>675.80611848</v>
      </c>
      <c r="M41" s="319" t="n">
        <f aca="false">IF(ISERROR(F41/L41-1),"         /0",(F41/L41-1))</f>
        <v>0.172053241485178</v>
      </c>
      <c r="N41" s="314" t="n">
        <v>1476.27353934</v>
      </c>
      <c r="O41" s="315" t="n">
        <v>1121.52335536</v>
      </c>
      <c r="P41" s="316"/>
      <c r="Q41" s="328"/>
      <c r="R41" s="317" t="n">
        <f aca="false">SUM(N41:Q41)</f>
        <v>2597.7968947</v>
      </c>
      <c r="S41" s="318" t="n">
        <f aca="false">R41/$R$9</f>
        <v>0.00355876759361563</v>
      </c>
      <c r="T41" s="314" t="n">
        <v>1241.25615337</v>
      </c>
      <c r="U41" s="315" t="n">
        <v>846.66111067</v>
      </c>
      <c r="V41" s="316"/>
      <c r="W41" s="328"/>
      <c r="X41" s="317" t="n">
        <f aca="false">SUM(T41:W41)</f>
        <v>2087.91726404</v>
      </c>
      <c r="Y41" s="320" t="n">
        <f aca="false">IF(ISERROR(R41/X41-1),"         /0",IF(R41/X41&gt;5,"  *  ",(R41/X41-1)))</f>
        <v>0.244204901909481</v>
      </c>
    </row>
    <row r="42" customFormat="false" ht="19.15" hidden="false" customHeight="true" outlineLevel="0" collapsed="false">
      <c r="A42" s="313" t="s">
        <v>126</v>
      </c>
      <c r="B42" s="314" t="n">
        <v>16.56385392</v>
      </c>
      <c r="C42" s="315" t="n">
        <v>109.8548502</v>
      </c>
      <c r="D42" s="316" t="n">
        <v>194.88508314</v>
      </c>
      <c r="E42" s="328" t="n">
        <v>418.08285904</v>
      </c>
      <c r="F42" s="317" t="n">
        <f aca="false">SUM(B42:E42)</f>
        <v>739.3866463</v>
      </c>
      <c r="G42" s="318" t="n">
        <f aca="false">F42/$F$9</f>
        <v>0.00365169060430831</v>
      </c>
      <c r="H42" s="314" t="n">
        <v>14.97416456</v>
      </c>
      <c r="I42" s="315" t="n">
        <v>105.5470275</v>
      </c>
      <c r="J42" s="316"/>
      <c r="K42" s="328"/>
      <c r="L42" s="317" t="n">
        <f aca="false">SUM(H42:K42)</f>
        <v>120.52119206</v>
      </c>
      <c r="M42" s="319" t="n">
        <f aca="false">IF(ISERROR(F42/L42-1),"         /0",(F42/L42-1))</f>
        <v>5.13490983338354</v>
      </c>
      <c r="N42" s="314" t="n">
        <v>64.09609392</v>
      </c>
      <c r="O42" s="315" t="n">
        <v>369.6885351</v>
      </c>
      <c r="P42" s="316" t="n">
        <v>522.30573197</v>
      </c>
      <c r="Q42" s="328" t="n">
        <v>1214.97518824</v>
      </c>
      <c r="R42" s="317" t="n">
        <f aca="false">SUM(N42:Q42)</f>
        <v>2171.06554923</v>
      </c>
      <c r="S42" s="318" t="n">
        <f aca="false">R42/$R$9</f>
        <v>0.00297418082836969</v>
      </c>
      <c r="T42" s="314" t="n">
        <v>75.02473672</v>
      </c>
      <c r="U42" s="315" t="n">
        <v>259.5866028</v>
      </c>
      <c r="V42" s="316"/>
      <c r="W42" s="328"/>
      <c r="X42" s="317" t="n">
        <f aca="false">SUM(T42:W42)</f>
        <v>334.61133952</v>
      </c>
      <c r="Y42" s="320" t="str">
        <f aca="false">IF(ISERROR(R42/X42-1),"         /0",IF(R42/X42&gt;5,"  *  ",(R42/X42-1)))</f>
        <v>  *  </v>
      </c>
    </row>
    <row r="43" customFormat="false" ht="19.15" hidden="false" customHeight="true" outlineLevel="0" collapsed="false">
      <c r="A43" s="313" t="s">
        <v>89</v>
      </c>
      <c r="B43" s="314" t="n">
        <v>402.58636212</v>
      </c>
      <c r="C43" s="315" t="n">
        <v>116.42816836</v>
      </c>
      <c r="D43" s="316" t="n">
        <v>0</v>
      </c>
      <c r="E43" s="328" t="n">
        <v>0</v>
      </c>
      <c r="F43" s="317" t="n">
        <f aca="false">SUM(B43:E43)</f>
        <v>519.01453048</v>
      </c>
      <c r="G43" s="318" t="n">
        <f aca="false">F43/$F$9</f>
        <v>0.00256331446332926</v>
      </c>
      <c r="H43" s="314" t="n">
        <v>332.85488719</v>
      </c>
      <c r="I43" s="315" t="n">
        <v>113.37698047</v>
      </c>
      <c r="J43" s="316"/>
      <c r="K43" s="328"/>
      <c r="L43" s="317" t="n">
        <f aca="false">SUM(H43:K43)</f>
        <v>446.23186766</v>
      </c>
      <c r="M43" s="319" t="n">
        <f aca="false">IF(ISERROR(F43/L43-1),"         /0",(F43/L43-1))</f>
        <v>0.163105031475376</v>
      </c>
      <c r="N43" s="314" t="n">
        <v>1453.1568818</v>
      </c>
      <c r="O43" s="315" t="n">
        <v>447.83674905</v>
      </c>
      <c r="P43" s="316" t="n">
        <v>5.26547383</v>
      </c>
      <c r="Q43" s="328" t="n">
        <v>8.41643492</v>
      </c>
      <c r="R43" s="317" t="n">
        <f aca="false">SUM(N43:Q43)</f>
        <v>1914.6755396</v>
      </c>
      <c r="S43" s="318" t="n">
        <f aca="false">R43/$R$9</f>
        <v>0.0026229476509571</v>
      </c>
      <c r="T43" s="314" t="n">
        <v>973.99758617</v>
      </c>
      <c r="U43" s="315" t="n">
        <v>412.83511616</v>
      </c>
      <c r="V43" s="316"/>
      <c r="W43" s="328"/>
      <c r="X43" s="317" t="n">
        <f aca="false">SUM(T43:W43)</f>
        <v>1386.83270233</v>
      </c>
      <c r="Y43" s="320" t="n">
        <f aca="false">IF(ISERROR(R43/X43-1),"         /0",IF(R43/X43&gt;5,"  *  ",(R43/X43-1)))</f>
        <v>0.380610319026353</v>
      </c>
    </row>
    <row r="44" customFormat="false" ht="19.15" hidden="false" customHeight="true" outlineLevel="0" collapsed="false">
      <c r="A44" s="313" t="s">
        <v>152</v>
      </c>
      <c r="B44" s="314" t="n">
        <v>0</v>
      </c>
      <c r="C44" s="315" t="n">
        <v>0</v>
      </c>
      <c r="D44" s="316" t="n">
        <v>474.04368858</v>
      </c>
      <c r="E44" s="328" t="n">
        <v>30.59318592</v>
      </c>
      <c r="F44" s="317" t="n">
        <f aca="false">SUM(B44:E44)</f>
        <v>504.6368745</v>
      </c>
      <c r="G44" s="318" t="n">
        <f aca="false">F44/$F$9</f>
        <v>0.00249230594360974</v>
      </c>
      <c r="H44" s="314"/>
      <c r="I44" s="315"/>
      <c r="J44" s="316" t="n">
        <v>1664.3409024</v>
      </c>
      <c r="K44" s="328" t="n">
        <v>297.6411636</v>
      </c>
      <c r="L44" s="317" t="n">
        <f aca="false">SUM(H44:K44)</f>
        <v>1961.982066</v>
      </c>
      <c r="M44" s="319" t="n">
        <f aca="false">IF(ISERROR(F44/L44-1),"         /0",(F44/L44-1))</f>
        <v>-0.742792310263656</v>
      </c>
      <c r="N44" s="314"/>
      <c r="O44" s="315"/>
      <c r="P44" s="316" t="n">
        <v>2543.73508334</v>
      </c>
      <c r="Q44" s="328" t="n">
        <v>409.32843534</v>
      </c>
      <c r="R44" s="317" t="n">
        <f aca="false">SUM(N44:Q44)</f>
        <v>2953.06351868</v>
      </c>
      <c r="S44" s="318" t="n">
        <f aca="false">R44/$R$9</f>
        <v>0.00404545358168987</v>
      </c>
      <c r="T44" s="314"/>
      <c r="U44" s="315"/>
      <c r="V44" s="316" t="n">
        <v>4499.9676304</v>
      </c>
      <c r="W44" s="328" t="n">
        <v>1142.4815292</v>
      </c>
      <c r="X44" s="317" t="n">
        <f aca="false">SUM(T44:W44)</f>
        <v>5642.4491596</v>
      </c>
      <c r="Y44" s="320" t="n">
        <f aca="false">IF(ISERROR(R44/X44-1),"         /0",IF(R44/X44&gt;5,"  *  ",(R44/X44-1)))</f>
        <v>-0.476634448064864</v>
      </c>
    </row>
    <row r="45" customFormat="false" ht="19.15" hidden="false" customHeight="true" outlineLevel="0" collapsed="false">
      <c r="A45" s="313" t="s">
        <v>112</v>
      </c>
      <c r="B45" s="314" t="n">
        <v>353.04391413</v>
      </c>
      <c r="C45" s="315" t="n">
        <v>99.60255234</v>
      </c>
      <c r="D45" s="316" t="n">
        <v>0</v>
      </c>
      <c r="E45" s="328" t="n">
        <v>0</v>
      </c>
      <c r="F45" s="317" t="n">
        <f aca="false">SUM(B45:E45)</f>
        <v>452.64646647</v>
      </c>
      <c r="G45" s="318" t="n">
        <f aca="false">F45/$F$9</f>
        <v>0.00223553516546902</v>
      </c>
      <c r="H45" s="314" t="n">
        <v>246.19221717</v>
      </c>
      <c r="I45" s="315" t="n">
        <v>45.74902818</v>
      </c>
      <c r="J45" s="316"/>
      <c r="K45" s="328"/>
      <c r="L45" s="317" t="n">
        <f aca="false">SUM(H45:K45)</f>
        <v>291.94124535</v>
      </c>
      <c r="M45" s="319" t="n">
        <f aca="false">IF(ISERROR(F45/L45-1),"         /0",(F45/L45-1))</f>
        <v>0.550471109100515</v>
      </c>
      <c r="N45" s="314" t="n">
        <v>1278.11120553</v>
      </c>
      <c r="O45" s="315" t="n">
        <v>260.67775908</v>
      </c>
      <c r="P45" s="316" t="n">
        <v>1.3833135</v>
      </c>
      <c r="Q45" s="328"/>
      <c r="R45" s="317" t="n">
        <f aca="false">SUM(N45:Q45)</f>
        <v>1540.17227811</v>
      </c>
      <c r="S45" s="318" t="n">
        <f aca="false">R45/$R$9</f>
        <v>0.00210990905528664</v>
      </c>
      <c r="T45" s="314" t="n">
        <v>1056.38688552</v>
      </c>
      <c r="U45" s="315" t="n">
        <v>161.25575157</v>
      </c>
      <c r="V45" s="316"/>
      <c r="W45" s="328"/>
      <c r="X45" s="317" t="n">
        <f aca="false">SUM(T45:W45)</f>
        <v>1217.64263709</v>
      </c>
      <c r="Y45" s="320" t="n">
        <f aca="false">IF(ISERROR(R45/X45-1),"         /0",IF(R45/X45&gt;5,"  *  ",(R45/X45-1)))</f>
        <v>0.26488037721051</v>
      </c>
    </row>
    <row r="46" customFormat="false" ht="19.15" hidden="false" customHeight="true" outlineLevel="0" collapsed="false">
      <c r="A46" s="313" t="s">
        <v>113</v>
      </c>
      <c r="B46" s="314" t="n">
        <v>409.44331212</v>
      </c>
      <c r="C46" s="315" t="n">
        <v>31.01583357</v>
      </c>
      <c r="D46" s="316" t="n">
        <v>0</v>
      </c>
      <c r="E46" s="328" t="n">
        <v>0</v>
      </c>
      <c r="F46" s="317" t="n">
        <f aca="false">SUM(B46:E46)</f>
        <v>440.45914569</v>
      </c>
      <c r="G46" s="318" t="n">
        <f aca="false">F46/$F$9</f>
        <v>0.00217534429644708</v>
      </c>
      <c r="H46" s="314" t="n">
        <v>280.30093788</v>
      </c>
      <c r="I46" s="315" t="n">
        <v>40.86521037</v>
      </c>
      <c r="J46" s="316"/>
      <c r="K46" s="328"/>
      <c r="L46" s="317" t="n">
        <f aca="false">SUM(H46:K46)</f>
        <v>321.16614825</v>
      </c>
      <c r="M46" s="319" t="n">
        <f aca="false">IF(ISERROR(F46/L46-1),"         /0",(F46/L46-1))</f>
        <v>0.371437021273926</v>
      </c>
      <c r="N46" s="314" t="n">
        <v>1552.0960563</v>
      </c>
      <c r="O46" s="315" t="n">
        <v>120.23094304</v>
      </c>
      <c r="P46" s="316"/>
      <c r="Q46" s="328"/>
      <c r="R46" s="317" t="n">
        <f aca="false">SUM(N46:Q46)</f>
        <v>1672.32699934</v>
      </c>
      <c r="S46" s="318" t="n">
        <f aca="false">R46/$R$9</f>
        <v>0.00229095012905809</v>
      </c>
      <c r="T46" s="314" t="n">
        <v>714.40732906</v>
      </c>
      <c r="U46" s="315" t="n">
        <v>101.41299933</v>
      </c>
      <c r="V46" s="316"/>
      <c r="W46" s="328"/>
      <c r="X46" s="317" t="n">
        <f aca="false">SUM(T46:W46)</f>
        <v>815.82032839</v>
      </c>
      <c r="Y46" s="320" t="n">
        <f aca="false">IF(ISERROR(R46/X46-1),"         /0",IF(R46/X46&gt;5,"  *  ",(R46/X46-1)))</f>
        <v>1.04987169496045</v>
      </c>
    </row>
    <row r="47" customFormat="false" ht="19.15" hidden="false" customHeight="true" outlineLevel="0" collapsed="false">
      <c r="A47" s="313" t="s">
        <v>107</v>
      </c>
      <c r="B47" s="314" t="n">
        <v>319.29764895</v>
      </c>
      <c r="C47" s="315" t="n">
        <v>64.45055607</v>
      </c>
      <c r="D47" s="316" t="n">
        <v>0</v>
      </c>
      <c r="E47" s="328" t="n">
        <v>0</v>
      </c>
      <c r="F47" s="317" t="n">
        <f aca="false">SUM(B47:E47)</f>
        <v>383.74820502</v>
      </c>
      <c r="G47" s="318" t="n">
        <f aca="false">F47/$F$9</f>
        <v>0.00189525970167865</v>
      </c>
      <c r="H47" s="314" t="n">
        <v>258.92156561</v>
      </c>
      <c r="I47" s="315" t="n">
        <v>46.90635483</v>
      </c>
      <c r="J47" s="316"/>
      <c r="K47" s="328"/>
      <c r="L47" s="317" t="n">
        <f aca="false">SUM(H47:K47)</f>
        <v>305.82792044</v>
      </c>
      <c r="M47" s="319" t="n">
        <f aca="false">IF(ISERROR(F47/L47-1),"         /0",(F47/L47-1))</f>
        <v>0.254784731452559</v>
      </c>
      <c r="N47" s="314" t="n">
        <v>1293.87037887</v>
      </c>
      <c r="O47" s="315" t="n">
        <v>188.24192532</v>
      </c>
      <c r="P47" s="316"/>
      <c r="Q47" s="328"/>
      <c r="R47" s="317" t="n">
        <f aca="false">SUM(N47:Q47)</f>
        <v>1482.11230419</v>
      </c>
      <c r="S47" s="318" t="n">
        <f aca="false">R47/$R$9</f>
        <v>0.00203037167725134</v>
      </c>
      <c r="T47" s="314" t="n">
        <v>786.03772236</v>
      </c>
      <c r="U47" s="315" t="n">
        <v>117.64684663</v>
      </c>
      <c r="V47" s="316"/>
      <c r="W47" s="328"/>
      <c r="X47" s="317" t="n">
        <f aca="false">SUM(T47:W47)</f>
        <v>903.68456899</v>
      </c>
      <c r="Y47" s="320" t="n">
        <f aca="false">IF(ISERROR(R47/X47-1),"         /0",IF(R47/X47&gt;5,"  *  ",(R47/X47-1)))</f>
        <v>0.64007703024793</v>
      </c>
    </row>
    <row r="48" customFormat="false" ht="19.15" hidden="false" customHeight="true" outlineLevel="0" collapsed="false">
      <c r="A48" s="329" t="s">
        <v>94</v>
      </c>
      <c r="B48" s="330" t="n">
        <v>1210.37744795</v>
      </c>
      <c r="C48" s="331" t="n">
        <v>436.62770916</v>
      </c>
      <c r="D48" s="332" t="n">
        <v>408.47682708</v>
      </c>
      <c r="E48" s="333" t="n">
        <v>395.63008208</v>
      </c>
      <c r="F48" s="334" t="n">
        <f aca="false">SUM(B48:E48)</f>
        <v>2451.11206627</v>
      </c>
      <c r="G48" s="335" t="n">
        <f aca="false">F48/$F$9</f>
        <v>0.0121055782482623</v>
      </c>
      <c r="H48" s="330" t="n">
        <v>1297.3992959276</v>
      </c>
      <c r="I48" s="331" t="n">
        <v>655.41900062</v>
      </c>
      <c r="J48" s="332" t="n">
        <v>119.07826467</v>
      </c>
      <c r="K48" s="333" t="n">
        <v>148.376575</v>
      </c>
      <c r="L48" s="334" t="n">
        <f aca="false">SUM(H48:K48)</f>
        <v>2220.2731362176</v>
      </c>
      <c r="M48" s="336" t="n">
        <f aca="false">IF(ISERROR(F48/L48-1),"         /0",(F48/L48-1))</f>
        <v>0.103968708303002</v>
      </c>
      <c r="N48" s="330" t="n">
        <v>4335.3344855</v>
      </c>
      <c r="O48" s="331" t="n">
        <v>1634.79071021</v>
      </c>
      <c r="P48" s="332" t="n">
        <v>873.53103164</v>
      </c>
      <c r="Q48" s="333" t="n">
        <v>1318.4029221</v>
      </c>
      <c r="R48" s="334" t="n">
        <f aca="false">SUM(N48:Q48)</f>
        <v>8162.05914945</v>
      </c>
      <c r="S48" s="335" t="n">
        <f aca="false">R48/$R$9</f>
        <v>0.0111813481868031</v>
      </c>
      <c r="T48" s="330" t="n">
        <v>14858.3098796968</v>
      </c>
      <c r="U48" s="331" t="n">
        <v>7073.68567374</v>
      </c>
      <c r="V48" s="332" t="n">
        <v>396.20416782</v>
      </c>
      <c r="W48" s="333" t="n">
        <v>708.693717</v>
      </c>
      <c r="X48" s="334" t="n">
        <f aca="false">SUM(T48:W48)</f>
        <v>23036.8934382568</v>
      </c>
      <c r="Y48" s="337" t="n">
        <f aca="false">IF(ISERROR(R48/X48-1),"         /0",IF(R48/X48&gt;5,"  *  ",(R48/X48-1)))</f>
        <v>-0.645696188536625</v>
      </c>
    </row>
    <row r="49" customFormat="false" ht="8.85" hidden="false" customHeight="true" outlineLevel="0" collapsed="false">
      <c r="A49" s="321"/>
    </row>
    <row r="50" customFormat="false" ht="16.5" hidden="false" customHeight="false" outlineLevel="0" collapsed="false">
      <c r="A50" s="321" t="s">
        <v>153</v>
      </c>
    </row>
    <row r="51" customFormat="false" ht="13.5" hidden="false" customHeight="false" outlineLevel="0" collapsed="false">
      <c r="A51" s="269" t="s">
        <v>154</v>
      </c>
    </row>
  </sheetData>
  <mergeCells count="26">
    <mergeCell ref="X1:Y1"/>
    <mergeCell ref="A3:Y3"/>
    <mergeCell ref="A4:Y4"/>
    <mergeCell ref="A5:A8"/>
    <mergeCell ref="B5:M5"/>
    <mergeCell ref="N5:Y5"/>
    <mergeCell ref="B6:F6"/>
    <mergeCell ref="G6:G8"/>
    <mergeCell ref="H6:L6"/>
    <mergeCell ref="M6:M8"/>
    <mergeCell ref="N6:R6"/>
    <mergeCell ref="S6:S8"/>
    <mergeCell ref="T6:X6"/>
    <mergeCell ref="Y6:Y8"/>
    <mergeCell ref="B7:C7"/>
    <mergeCell ref="D7:E7"/>
    <mergeCell ref="F7:F8"/>
    <mergeCell ref="H7:I7"/>
    <mergeCell ref="J7:K7"/>
    <mergeCell ref="L7:L8"/>
    <mergeCell ref="N7:O7"/>
    <mergeCell ref="P7:Q7"/>
    <mergeCell ref="R7:R8"/>
    <mergeCell ref="T7:U7"/>
    <mergeCell ref="V7:W7"/>
    <mergeCell ref="X7:X8"/>
  </mergeCells>
  <conditionalFormatting sqref="Y49:Y65536 M49:M65536 Y3 M3 M5 Y5 Y7:Y8 M7:M8">
    <cfRule type="cellIs" priority="2" operator="lessThan" aboveAverage="0" equalAverage="0" bottom="0" percent="0" rank="0" text="" dxfId="23">
      <formula>0</formula>
    </cfRule>
  </conditionalFormatting>
  <conditionalFormatting sqref="M9:M48 Y9:Y48">
    <cfRule type="cellIs" priority="3" operator="lessThan" aboveAverage="0" equalAverage="0" bottom="0" percent="0" rank="0" text="" dxfId="24">
      <formula>0</formula>
    </cfRule>
    <cfRule type="cellIs" priority="4" operator="greaterThanOrEqual" aboveAverage="0" equalAverage="0" bottom="0" percent="0" rank="0" text="" dxfId="25">
      <formula>0</formula>
    </cfRule>
  </conditionalFormatting>
  <conditionalFormatting sqref="A49:A50">
    <cfRule type="cellIs" priority="5" operator="between" aboveAverage="0" equalAverage="0" bottom="0" percent="0" rank="0" text="" dxfId="26">
      <formula>0.0001</formula>
      <formula>200</formula>
    </cfRule>
    <cfRule type="cellIs" priority="6" operator="lessThan" aboveAverage="0" equalAverage="0" bottom="0" percent="0" rank="0" text="" dxfId="27">
      <formula>0</formula>
    </cfRule>
  </conditionalFormatting>
  <conditionalFormatting sqref="M6 Y6">
    <cfRule type="cellIs" priority="7" operator="lessThan" aboveAverage="0" equalAverage="0" bottom="0" percent="0" rank="0" text="" dxfId="28">
      <formula>0</formula>
    </cfRule>
  </conditionalFormatting>
  <hyperlinks>
    <hyperlink ref="X1" location="INDICE!A1" display="Ir al Indice"/>
  </hyperlinks>
  <printOptions headings="false" gridLines="false" gridLinesSet="true" horizontalCentered="false" verticalCentered="false"/>
  <pageMargins left="0.2" right="0.220138888888889" top="0.540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:Q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8" width="17.42"/>
    <col collapsed="false" customWidth="true" hidden="false" outlineLevel="0" max="3" min="2" style="338" width="12.28"/>
    <col collapsed="false" customWidth="true" hidden="false" outlineLevel="0" max="4" min="4" style="338" width="9.41"/>
    <col collapsed="false" customWidth="true" hidden="false" outlineLevel="0" max="5" min="5" style="338" width="10.28"/>
    <col collapsed="false" customWidth="true" hidden="false" outlineLevel="0" max="6" min="6" style="338" width="12.7"/>
    <col collapsed="false" customWidth="true" hidden="false" outlineLevel="0" max="7" min="7" style="338" width="12.14"/>
    <col collapsed="false" customWidth="true" hidden="false" outlineLevel="0" max="8" min="8" style="338" width="12.85"/>
    <col collapsed="false" customWidth="true" hidden="false" outlineLevel="0" max="9" min="9" style="338" width="11.28"/>
    <col collapsed="false" customWidth="true" hidden="false" outlineLevel="0" max="11" min="10" style="338" width="12.42"/>
    <col collapsed="false" customWidth="true" hidden="false" outlineLevel="0" max="12" min="12" style="338" width="11.42"/>
    <col collapsed="false" customWidth="true" hidden="false" outlineLevel="0" max="13" min="13" style="338" width="10.56"/>
    <col collapsed="false" customWidth="true" hidden="false" outlineLevel="0" max="15" min="14" style="338" width="11.56"/>
    <col collapsed="false" customWidth="true" hidden="false" outlineLevel="0" max="16" min="16" style="338" width="12.28"/>
    <col collapsed="false" customWidth="true" hidden="false" outlineLevel="0" max="17" min="17" style="338" width="10.28"/>
    <col collapsed="false" customWidth="false" hidden="false" outlineLevel="0" max="257" min="18" style="338" width="9.14"/>
  </cols>
  <sheetData>
    <row r="1" customFormat="false" ht="14.25" hidden="false" customHeight="false" outlineLevel="0" collapsed="false">
      <c r="N1" s="47"/>
      <c r="O1" s="47"/>
      <c r="P1" s="47" t="s">
        <v>30</v>
      </c>
      <c r="Q1" s="47"/>
    </row>
    <row r="2" customFormat="false" ht="3.75" hidden="false" customHeight="true" outlineLevel="0" collapsed="false"/>
    <row r="3" customFormat="false" ht="24" hidden="false" customHeight="true" outlineLevel="0" collapsed="false">
      <c r="A3" s="339" t="s">
        <v>155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</row>
    <row r="4" customFormat="false" ht="19.15" hidden="false" customHeight="true" outlineLevel="0" collapsed="false">
      <c r="A4" s="340" t="s">
        <v>5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344" customFormat="true" ht="20.45" hidden="false" customHeight="true" outlineLevel="0" collapsed="false">
      <c r="A5" s="341" t="s">
        <v>156</v>
      </c>
      <c r="B5" s="342" t="s">
        <v>78</v>
      </c>
      <c r="C5" s="342"/>
      <c r="D5" s="342"/>
      <c r="E5" s="342"/>
      <c r="F5" s="342"/>
      <c r="G5" s="342"/>
      <c r="H5" s="342"/>
      <c r="I5" s="342"/>
      <c r="J5" s="343" t="s">
        <v>79</v>
      </c>
      <c r="K5" s="343"/>
      <c r="L5" s="343"/>
      <c r="M5" s="343"/>
      <c r="N5" s="343"/>
      <c r="O5" s="343"/>
      <c r="P5" s="343"/>
      <c r="Q5" s="343"/>
    </row>
    <row r="6" s="347" customFormat="true" ht="21.6" hidden="false" customHeight="true" outlineLevel="0" collapsed="false">
      <c r="A6" s="341"/>
      <c r="B6" s="345" t="s">
        <v>31</v>
      </c>
      <c r="C6" s="345"/>
      <c r="D6" s="345"/>
      <c r="E6" s="345" t="s">
        <v>80</v>
      </c>
      <c r="F6" s="345" t="s">
        <v>81</v>
      </c>
      <c r="G6" s="345"/>
      <c r="H6" s="345"/>
      <c r="I6" s="345" t="s">
        <v>82</v>
      </c>
      <c r="J6" s="346" t="s">
        <v>83</v>
      </c>
      <c r="K6" s="346"/>
      <c r="L6" s="346"/>
      <c r="M6" s="346" t="s">
        <v>80</v>
      </c>
      <c r="N6" s="346" t="s">
        <v>84</v>
      </c>
      <c r="O6" s="346"/>
      <c r="P6" s="346"/>
      <c r="Q6" s="346" t="s">
        <v>82</v>
      </c>
    </row>
    <row r="7" s="354" customFormat="true" ht="35.25" hidden="false" customHeight="true" outlineLevel="0" collapsed="false">
      <c r="A7" s="341"/>
      <c r="B7" s="348" t="s">
        <v>46</v>
      </c>
      <c r="C7" s="349" t="s">
        <v>47</v>
      </c>
      <c r="D7" s="349" t="s">
        <v>48</v>
      </c>
      <c r="E7" s="350" t="s">
        <v>80</v>
      </c>
      <c r="F7" s="351" t="s">
        <v>46</v>
      </c>
      <c r="G7" s="349" t="s">
        <v>47</v>
      </c>
      <c r="H7" s="349" t="s">
        <v>48</v>
      </c>
      <c r="I7" s="352" t="s">
        <v>82</v>
      </c>
      <c r="J7" s="351" t="s">
        <v>46</v>
      </c>
      <c r="K7" s="349" t="s">
        <v>47</v>
      </c>
      <c r="L7" s="349" t="s">
        <v>48</v>
      </c>
      <c r="M7" s="352" t="s">
        <v>80</v>
      </c>
      <c r="N7" s="351" t="s">
        <v>46</v>
      </c>
      <c r="O7" s="349" t="s">
        <v>47</v>
      </c>
      <c r="P7" s="349" t="s">
        <v>48</v>
      </c>
      <c r="Q7" s="353" t="s">
        <v>82</v>
      </c>
    </row>
    <row r="8" s="361" customFormat="true" ht="18" hidden="false" customHeight="true" outlineLevel="0" collapsed="false">
      <c r="A8" s="355" t="s">
        <v>157</v>
      </c>
      <c r="B8" s="356" t="n">
        <f aca="false">SUM(B9:B57)</f>
        <v>944509.00244</v>
      </c>
      <c r="C8" s="357" t="n">
        <f aca="false">SUM(C9:C57)</f>
        <v>26958.58058</v>
      </c>
      <c r="D8" s="357" t="n">
        <f aca="false">C8+B8</f>
        <v>971467.58302</v>
      </c>
      <c r="E8" s="358" t="n">
        <f aca="false">D8/$D$8</f>
        <v>1</v>
      </c>
      <c r="F8" s="357" t="n">
        <f aca="false">SUM(F9:F57)</f>
        <v>965551.987</v>
      </c>
      <c r="G8" s="357" t="n">
        <f aca="false">SUM(G9:G57)</f>
        <v>38851.95158</v>
      </c>
      <c r="H8" s="357" t="n">
        <f aca="false">G8+F8</f>
        <v>1004403.93858</v>
      </c>
      <c r="I8" s="359" t="n">
        <f aca="false">(D8/H8-1)</f>
        <v>-0.0327919418621204</v>
      </c>
      <c r="J8" s="357" t="n">
        <f aca="false">SUM(J9:J57)</f>
        <v>3840740.42136</v>
      </c>
      <c r="K8" s="357" t="n">
        <f aca="false">SUM(K9:K57)</f>
        <v>116531.56642</v>
      </c>
      <c r="L8" s="357" t="n">
        <f aca="false">K8+J8</f>
        <v>3957271.98778</v>
      </c>
      <c r="M8" s="358" t="n">
        <f aca="false">(L8/$L$8)</f>
        <v>1</v>
      </c>
      <c r="N8" s="357" t="n">
        <f aca="false">SUM(N9:N57)</f>
        <v>3925654.67821</v>
      </c>
      <c r="O8" s="357" t="n">
        <f aca="false">SUM(O9:O57)</f>
        <v>172134.62698</v>
      </c>
      <c r="P8" s="357" t="n">
        <f aca="false">O8+N8</f>
        <v>4097789.30519</v>
      </c>
      <c r="Q8" s="360" t="n">
        <f aca="false">(L8/P8-1)</f>
        <v>-0.0342910059411864</v>
      </c>
    </row>
    <row r="9" s="369" customFormat="true" ht="18" hidden="false" customHeight="true" outlineLevel="0" collapsed="false">
      <c r="A9" s="362" t="s">
        <v>158</v>
      </c>
      <c r="B9" s="363" t="n">
        <v>149206.87242</v>
      </c>
      <c r="C9" s="364" t="n">
        <v>855.54549</v>
      </c>
      <c r="D9" s="364" t="n">
        <f aca="false">C9+B9</f>
        <v>150062.41791</v>
      </c>
      <c r="E9" s="365" t="n">
        <f aca="false">D9/$D$8</f>
        <v>0.154469815084824</v>
      </c>
      <c r="F9" s="366" t="n">
        <v>139815.44973</v>
      </c>
      <c r="G9" s="364" t="n">
        <v>611.47683</v>
      </c>
      <c r="H9" s="364" t="n">
        <f aca="false">G9+F9</f>
        <v>140426.92656</v>
      </c>
      <c r="I9" s="367" t="n">
        <f aca="false">(D9/H9-1)</f>
        <v>0.0686156963342997</v>
      </c>
      <c r="J9" s="366" t="n">
        <v>640020.46401</v>
      </c>
      <c r="K9" s="364" t="n">
        <v>1250.36244</v>
      </c>
      <c r="L9" s="364" t="n">
        <f aca="false">K9+J9</f>
        <v>641270.82645</v>
      </c>
      <c r="M9" s="367" t="n">
        <f aca="false">(L9/$L$8)</f>
        <v>0.162048711443195</v>
      </c>
      <c r="N9" s="366" t="n">
        <v>586948.58226</v>
      </c>
      <c r="O9" s="364" t="n">
        <v>1810.28466</v>
      </c>
      <c r="P9" s="364" t="n">
        <f aca="false">O9+N9</f>
        <v>588758.86692</v>
      </c>
      <c r="Q9" s="368" t="n">
        <f aca="false">(L9/P9-1)</f>
        <v>0.0891909446811532</v>
      </c>
    </row>
    <row r="10" s="369" customFormat="true" ht="18" hidden="false" customHeight="true" outlineLevel="0" collapsed="false">
      <c r="A10" s="370" t="s">
        <v>159</v>
      </c>
      <c r="B10" s="371" t="n">
        <v>97522.523</v>
      </c>
      <c r="C10" s="372" t="n">
        <v>11989.60462</v>
      </c>
      <c r="D10" s="372" t="n">
        <f aca="false">C10+B10</f>
        <v>109512.12762</v>
      </c>
      <c r="E10" s="373" t="n">
        <f aca="false">D10/$D$8</f>
        <v>0.112728545485337</v>
      </c>
      <c r="F10" s="374" t="n">
        <v>97698.52162</v>
      </c>
      <c r="G10" s="372" t="n">
        <v>11990.81009</v>
      </c>
      <c r="H10" s="372" t="n">
        <f aca="false">G10+F10</f>
        <v>109689.33171</v>
      </c>
      <c r="I10" s="375" t="n">
        <f aca="false">(D10/H10-1)</f>
        <v>-0.00161550888529904</v>
      </c>
      <c r="J10" s="374" t="n">
        <v>420283.49909</v>
      </c>
      <c r="K10" s="372" t="n">
        <v>54281.10863</v>
      </c>
      <c r="L10" s="372" t="n">
        <f aca="false">K10+J10</f>
        <v>474564.60772</v>
      </c>
      <c r="M10" s="375" t="n">
        <f aca="false">(L10/$L$8)</f>
        <v>0.119922160818222</v>
      </c>
      <c r="N10" s="374" t="n">
        <v>385561.14121</v>
      </c>
      <c r="O10" s="372" t="n">
        <v>63130.4639</v>
      </c>
      <c r="P10" s="372" t="n">
        <f aca="false">O10+N10</f>
        <v>448691.60511</v>
      </c>
      <c r="Q10" s="376" t="n">
        <f aca="false">(L10/P10-1)</f>
        <v>0.0576632197155929</v>
      </c>
    </row>
    <row r="11" s="369" customFormat="true" ht="18" hidden="false" customHeight="true" outlineLevel="0" collapsed="false">
      <c r="A11" s="370" t="s">
        <v>160</v>
      </c>
      <c r="B11" s="371" t="n">
        <v>94373.02368</v>
      </c>
      <c r="C11" s="372" t="n">
        <v>81.16512</v>
      </c>
      <c r="D11" s="372" t="n">
        <f aca="false">C11+B11</f>
        <v>94454.1888</v>
      </c>
      <c r="E11" s="373" t="n">
        <f aca="false">D11/$D$8</f>
        <v>0.0972283485840777</v>
      </c>
      <c r="F11" s="374" t="n">
        <v>96345.7488</v>
      </c>
      <c r="G11" s="372" t="n">
        <v>84.60432</v>
      </c>
      <c r="H11" s="372" t="n">
        <f aca="false">G11+F11</f>
        <v>96430.35312</v>
      </c>
      <c r="I11" s="375" t="n">
        <f aca="false">(D11/H11-1)</f>
        <v>-0.0204931772627732</v>
      </c>
      <c r="J11" s="374" t="n">
        <v>407686.89504</v>
      </c>
      <c r="K11" s="372" t="n">
        <v>1084.72368</v>
      </c>
      <c r="L11" s="372" t="n">
        <f aca="false">K11+J11</f>
        <v>408771.61872</v>
      </c>
      <c r="M11" s="375" t="n">
        <f aca="false">(L11/$L$8)</f>
        <v>0.103296316245707</v>
      </c>
      <c r="N11" s="374" t="n">
        <v>404049.59712</v>
      </c>
      <c r="O11" s="372" t="n">
        <v>841.22832</v>
      </c>
      <c r="P11" s="372" t="n">
        <f aca="false">O11+N11</f>
        <v>404890.82544</v>
      </c>
      <c r="Q11" s="376" t="n">
        <f aca="false">(L11/P11-1)</f>
        <v>0.00958478937077079</v>
      </c>
    </row>
    <row r="12" s="369" customFormat="true" ht="18" hidden="false" customHeight="true" outlineLevel="0" collapsed="false">
      <c r="A12" s="370" t="s">
        <v>161</v>
      </c>
      <c r="B12" s="371" t="n">
        <v>79044.04956</v>
      </c>
      <c r="C12" s="372" t="n">
        <v>254.79307</v>
      </c>
      <c r="D12" s="372" t="n">
        <f aca="false">C12+B12</f>
        <v>79298.84263</v>
      </c>
      <c r="E12" s="373" t="n">
        <f aca="false">D12/$D$8</f>
        <v>0.0816278834374316</v>
      </c>
      <c r="F12" s="374" t="n">
        <v>75355.58275</v>
      </c>
      <c r="G12" s="372" t="n">
        <v>775.73489</v>
      </c>
      <c r="H12" s="372" t="n">
        <f aca="false">G12+F12</f>
        <v>76131.31764</v>
      </c>
      <c r="I12" s="375" t="n">
        <f aca="false">(D12/H12-1)</f>
        <v>0.041606070776</v>
      </c>
      <c r="J12" s="374" t="n">
        <v>328567.37431</v>
      </c>
      <c r="K12" s="372" t="n">
        <v>448.54936</v>
      </c>
      <c r="L12" s="372" t="n">
        <f aca="false">K12+J12</f>
        <v>329015.92367</v>
      </c>
      <c r="M12" s="375" t="n">
        <f aca="false">(L12/$L$8)</f>
        <v>0.0831421051385895</v>
      </c>
      <c r="N12" s="374" t="n">
        <v>308887.98087</v>
      </c>
      <c r="O12" s="372" t="n">
        <v>1768.64716</v>
      </c>
      <c r="P12" s="372" t="n">
        <f aca="false">O12+N12</f>
        <v>310656.62803</v>
      </c>
      <c r="Q12" s="376" t="n">
        <f aca="false">(L12/P12-1)</f>
        <v>0.0590983548505748</v>
      </c>
    </row>
    <row r="13" s="369" customFormat="true" ht="18" hidden="false" customHeight="true" outlineLevel="0" collapsed="false">
      <c r="A13" s="370" t="s">
        <v>162</v>
      </c>
      <c r="B13" s="371" t="n">
        <v>69000.85984</v>
      </c>
      <c r="C13" s="372" t="n">
        <v>144.73536</v>
      </c>
      <c r="D13" s="372" t="n">
        <f aca="false">C13+B13</f>
        <v>69145.5952</v>
      </c>
      <c r="E13" s="373" t="n">
        <f aca="false">D13/$D$8</f>
        <v>0.071176430802814</v>
      </c>
      <c r="F13" s="374" t="n">
        <v>64407.88134</v>
      </c>
      <c r="G13" s="372" t="n">
        <v>20.67648</v>
      </c>
      <c r="H13" s="372" t="n">
        <f aca="false">G13+F13</f>
        <v>64428.55782</v>
      </c>
      <c r="I13" s="375" t="n">
        <f aca="false">(D13/H13-1)</f>
        <v>0.0732134559519155</v>
      </c>
      <c r="J13" s="374" t="n">
        <v>278609.96812</v>
      </c>
      <c r="K13" s="372" t="n">
        <v>393.49926</v>
      </c>
      <c r="L13" s="372" t="n">
        <f aca="false">K13+J13</f>
        <v>279003.46738</v>
      </c>
      <c r="M13" s="375" t="n">
        <f aca="false">(L13/$L$8)</f>
        <v>0.0705039906889288</v>
      </c>
      <c r="N13" s="374" t="n">
        <v>252926.54926</v>
      </c>
      <c r="O13" s="372" t="n">
        <v>76.4599</v>
      </c>
      <c r="P13" s="372" t="n">
        <f aca="false">O13+N13</f>
        <v>253003.00916</v>
      </c>
      <c r="Q13" s="376" t="n">
        <f aca="false">(L13/P13-1)</f>
        <v>0.10276738725885</v>
      </c>
    </row>
    <row r="14" s="369" customFormat="true" ht="18" hidden="false" customHeight="true" outlineLevel="0" collapsed="false">
      <c r="A14" s="370" t="s">
        <v>163</v>
      </c>
      <c r="B14" s="371" t="n">
        <v>62062.16384</v>
      </c>
      <c r="C14" s="372" t="n">
        <v>124.95136</v>
      </c>
      <c r="D14" s="372" t="n">
        <f aca="false">C14+B14</f>
        <v>62187.1152</v>
      </c>
      <c r="E14" s="373" t="n">
        <f aca="false">D14/$D$8</f>
        <v>0.0640135772793149</v>
      </c>
      <c r="F14" s="374" t="n">
        <v>67482.41936</v>
      </c>
      <c r="G14" s="372" t="n">
        <v>5.88336</v>
      </c>
      <c r="H14" s="372" t="n">
        <f aca="false">G14+F14</f>
        <v>67488.30272</v>
      </c>
      <c r="I14" s="375" t="n">
        <f aca="false">(D14/H14-1)</f>
        <v>-0.0785497235275561</v>
      </c>
      <c r="J14" s="374" t="n">
        <v>250606.76208</v>
      </c>
      <c r="K14" s="372" t="n">
        <v>588.61616</v>
      </c>
      <c r="L14" s="372" t="n">
        <f aca="false">K14+J14</f>
        <v>251195.37824</v>
      </c>
      <c r="M14" s="375" t="n">
        <f aca="false">(L14/$L$8)</f>
        <v>0.0634769050537056</v>
      </c>
      <c r="N14" s="374" t="n">
        <v>273949.97344</v>
      </c>
      <c r="O14" s="372" t="n">
        <v>162.21264</v>
      </c>
      <c r="P14" s="372" t="n">
        <f aca="false">O14+N14</f>
        <v>274112.18608</v>
      </c>
      <c r="Q14" s="376" t="n">
        <f aca="false">(L14/P14-1)</f>
        <v>-0.0836037542428399</v>
      </c>
    </row>
    <row r="15" s="369" customFormat="true" ht="18" hidden="false" customHeight="true" outlineLevel="0" collapsed="false">
      <c r="A15" s="370" t="s">
        <v>164</v>
      </c>
      <c r="B15" s="371" t="n">
        <v>29283.17971</v>
      </c>
      <c r="C15" s="372" t="n">
        <v>375.35521</v>
      </c>
      <c r="D15" s="372" t="n">
        <f aca="false">C15+B15</f>
        <v>29658.53492</v>
      </c>
      <c r="E15" s="373" t="n">
        <f aca="false">D15/$D$8</f>
        <v>0.030529618731899</v>
      </c>
      <c r="F15" s="374" t="n">
        <v>29924.7116</v>
      </c>
      <c r="G15" s="372" t="n">
        <v>191.27848</v>
      </c>
      <c r="H15" s="372" t="n">
        <f aca="false">G15+F15</f>
        <v>30115.99008</v>
      </c>
      <c r="I15" s="375" t="n">
        <f aca="false">(D15/H15-1)</f>
        <v>-0.0151897765534129</v>
      </c>
      <c r="J15" s="374" t="n">
        <v>116248.34394</v>
      </c>
      <c r="K15" s="372" t="n">
        <v>546.18072</v>
      </c>
      <c r="L15" s="372" t="n">
        <f aca="false">K15+J15</f>
        <v>116794.52466</v>
      </c>
      <c r="M15" s="375" t="n">
        <f aca="false">(L15/$L$8)</f>
        <v>0.029513898721306</v>
      </c>
      <c r="N15" s="374" t="n">
        <v>120190.00575</v>
      </c>
      <c r="O15" s="372" t="n">
        <v>656.22346</v>
      </c>
      <c r="P15" s="372" t="n">
        <f aca="false">O15+N15</f>
        <v>120846.22921</v>
      </c>
      <c r="Q15" s="376" t="n">
        <f aca="false">(L15/P15-1)</f>
        <v>-0.033527769765651</v>
      </c>
    </row>
    <row r="16" s="369" customFormat="true" ht="18" hidden="false" customHeight="true" outlineLevel="0" collapsed="false">
      <c r="A16" s="370" t="s">
        <v>165</v>
      </c>
      <c r="B16" s="371" t="n">
        <v>26256.22009</v>
      </c>
      <c r="C16" s="372" t="n">
        <v>78.08295</v>
      </c>
      <c r="D16" s="372" t="n">
        <f aca="false">C16+B16</f>
        <v>26334.30304</v>
      </c>
      <c r="E16" s="373" t="n">
        <f aca="false">D16/$D$8</f>
        <v>0.0271077527447026</v>
      </c>
      <c r="F16" s="374" t="n">
        <v>30325.99809</v>
      </c>
      <c r="G16" s="372" t="n">
        <v>195.91722</v>
      </c>
      <c r="H16" s="372" t="n">
        <f aca="false">G16+F16</f>
        <v>30521.91531</v>
      </c>
      <c r="I16" s="375" t="n">
        <f aca="false">(D16/H16-1)</f>
        <v>-0.137200179853327</v>
      </c>
      <c r="J16" s="374" t="n">
        <v>101929.48293</v>
      </c>
      <c r="K16" s="372" t="n">
        <v>151.90683</v>
      </c>
      <c r="L16" s="372" t="n">
        <f aca="false">K16+J16</f>
        <v>102081.38976</v>
      </c>
      <c r="M16" s="375" t="n">
        <f aca="false">(L16/$L$8)</f>
        <v>0.0257958993152924</v>
      </c>
      <c r="N16" s="374" t="n">
        <v>126666.16149</v>
      </c>
      <c r="O16" s="372" t="n">
        <v>590.11781</v>
      </c>
      <c r="P16" s="372" t="n">
        <f aca="false">O16+N16</f>
        <v>127256.2793</v>
      </c>
      <c r="Q16" s="376" t="n">
        <f aca="false">(L16/P16-1)</f>
        <v>-0.197828269681306</v>
      </c>
    </row>
    <row r="17" s="369" customFormat="true" ht="18" hidden="false" customHeight="true" outlineLevel="0" collapsed="false">
      <c r="A17" s="370" t="s">
        <v>166</v>
      </c>
      <c r="B17" s="371" t="n">
        <v>25574.96403</v>
      </c>
      <c r="C17" s="372" t="n">
        <v>154.28034</v>
      </c>
      <c r="D17" s="372" t="n">
        <f aca="false">C17+B17</f>
        <v>25729.24437</v>
      </c>
      <c r="E17" s="373" t="n">
        <f aca="false">D17/$D$8</f>
        <v>0.0264849232436717</v>
      </c>
      <c r="F17" s="374" t="n">
        <v>25149.29418</v>
      </c>
      <c r="G17" s="372" t="n">
        <v>59.9535</v>
      </c>
      <c r="H17" s="372" t="n">
        <f aca="false">G17+F17</f>
        <v>25209.24768</v>
      </c>
      <c r="I17" s="375" t="n">
        <f aca="false">(D17/H17-1)</f>
        <v>0.0206272196854389</v>
      </c>
      <c r="J17" s="374" t="n">
        <v>102493.70577</v>
      </c>
      <c r="K17" s="372" t="n">
        <v>316.95417</v>
      </c>
      <c r="L17" s="372" t="n">
        <f aca="false">K17+J17</f>
        <v>102810.65994</v>
      </c>
      <c r="M17" s="375" t="n">
        <f aca="false">(L17/$L$8)</f>
        <v>0.0259801854048642</v>
      </c>
      <c r="N17" s="374" t="n">
        <v>99974.06001</v>
      </c>
      <c r="O17" s="372" t="n">
        <v>139.09212</v>
      </c>
      <c r="P17" s="372" t="n">
        <f aca="false">O17+N17</f>
        <v>100113.15213</v>
      </c>
      <c r="Q17" s="376" t="n">
        <f aca="false">(L17/P17-1)</f>
        <v>0.0269445897228089</v>
      </c>
    </row>
    <row r="18" s="369" customFormat="true" ht="18" hidden="false" customHeight="true" outlineLevel="0" collapsed="false">
      <c r="A18" s="370" t="s">
        <v>167</v>
      </c>
      <c r="B18" s="371" t="n">
        <v>24774.11046</v>
      </c>
      <c r="C18" s="372" t="n">
        <v>59.0868</v>
      </c>
      <c r="D18" s="372" t="n">
        <f aca="false">C18+B18</f>
        <v>24833.19726</v>
      </c>
      <c r="E18" s="373" t="n">
        <f aca="false">D18/$D$8</f>
        <v>0.0255625588481307</v>
      </c>
      <c r="F18" s="374" t="n">
        <v>27084.89673</v>
      </c>
      <c r="G18" s="372" t="n">
        <v>15.75648</v>
      </c>
      <c r="H18" s="372" t="n">
        <f aca="false">G18+F18</f>
        <v>27100.65321</v>
      </c>
      <c r="I18" s="375" t="n">
        <f aca="false">(D18/H18-1)</f>
        <v>-0.0836679445484111</v>
      </c>
      <c r="J18" s="374" t="n">
        <v>98453.87289</v>
      </c>
      <c r="K18" s="372" t="n">
        <v>86.16825</v>
      </c>
      <c r="L18" s="372" t="n">
        <f aca="false">K18+J18</f>
        <v>98540.04114</v>
      </c>
      <c r="M18" s="375" t="n">
        <f aca="false">(L18/$L$8)</f>
        <v>0.0249010028737702</v>
      </c>
      <c r="N18" s="374" t="n">
        <v>104766.31269</v>
      </c>
      <c r="O18" s="372" t="n">
        <v>28.06623</v>
      </c>
      <c r="P18" s="372" t="n">
        <f aca="false">O18+N18</f>
        <v>104794.37892</v>
      </c>
      <c r="Q18" s="376" t="n">
        <f aca="false">(L18/P18-1)</f>
        <v>-0.0596819967297537</v>
      </c>
    </row>
    <row r="19" s="369" customFormat="true" ht="18" hidden="false" customHeight="true" outlineLevel="0" collapsed="false">
      <c r="A19" s="370" t="s">
        <v>168</v>
      </c>
      <c r="B19" s="371" t="n">
        <v>24003.92765</v>
      </c>
      <c r="C19" s="372" t="n">
        <v>9.27464</v>
      </c>
      <c r="D19" s="372" t="n">
        <f aca="false">C19+B19</f>
        <v>24013.20229</v>
      </c>
      <c r="E19" s="373" t="n">
        <f aca="false">D19/$D$8</f>
        <v>0.0247184802763569</v>
      </c>
      <c r="F19" s="374" t="n">
        <v>29435.3887</v>
      </c>
      <c r="G19" s="372" t="n">
        <v>4451.8272</v>
      </c>
      <c r="H19" s="372" t="n">
        <f aca="false">G19+F19</f>
        <v>33887.2159</v>
      </c>
      <c r="I19" s="375" t="n">
        <f aca="false">(D19/H19-1)</f>
        <v>-0.291378720492645</v>
      </c>
      <c r="J19" s="374" t="n">
        <v>96872.45547</v>
      </c>
      <c r="K19" s="372" t="n">
        <v>2406.76908</v>
      </c>
      <c r="L19" s="372" t="n">
        <f aca="false">K19+J19</f>
        <v>99279.22455</v>
      </c>
      <c r="M19" s="375" t="n">
        <f aca="false">(L19/$L$8)</f>
        <v>0.0250877940299714</v>
      </c>
      <c r="N19" s="374" t="n">
        <v>121522.12993</v>
      </c>
      <c r="O19" s="372" t="n">
        <v>16097.29705</v>
      </c>
      <c r="P19" s="372" t="n">
        <f aca="false">O19+N19</f>
        <v>137619.42698</v>
      </c>
      <c r="Q19" s="376" t="n">
        <f aca="false">(L19/P19-1)</f>
        <v>-0.278595858676057</v>
      </c>
    </row>
    <row r="20" s="369" customFormat="true" ht="18" hidden="false" customHeight="true" outlineLevel="0" collapsed="false">
      <c r="A20" s="370" t="s">
        <v>169</v>
      </c>
      <c r="B20" s="371" t="n">
        <v>21361.90092</v>
      </c>
      <c r="C20" s="372" t="n">
        <v>821.0688</v>
      </c>
      <c r="D20" s="372" t="n">
        <f aca="false">C20+B20</f>
        <v>22182.96972</v>
      </c>
      <c r="E20" s="373" t="n">
        <f aca="false">D20/$D$8</f>
        <v>0.0228344929956796</v>
      </c>
      <c r="F20" s="374" t="n">
        <v>20071.2834</v>
      </c>
      <c r="G20" s="372" t="n">
        <v>1293.18336</v>
      </c>
      <c r="H20" s="372" t="n">
        <f aca="false">G20+F20</f>
        <v>21364.46676</v>
      </c>
      <c r="I20" s="375" t="n">
        <f aca="false">(D20/H20-1)</f>
        <v>0.0383114153605959</v>
      </c>
      <c r="J20" s="374" t="n">
        <v>81563.56338</v>
      </c>
      <c r="K20" s="372" t="n">
        <v>918.57072</v>
      </c>
      <c r="L20" s="372" t="n">
        <f aca="false">K20+J20</f>
        <v>82482.1341</v>
      </c>
      <c r="M20" s="375" t="n">
        <f aca="false">(L20/$L$8)</f>
        <v>0.0208431804421591</v>
      </c>
      <c r="N20" s="374" t="n">
        <v>75678.80934</v>
      </c>
      <c r="O20" s="372" t="n">
        <v>1404.7974</v>
      </c>
      <c r="P20" s="372" t="n">
        <f aca="false">O20+N20</f>
        <v>77083.60674</v>
      </c>
      <c r="Q20" s="376" t="n">
        <f aca="false">(L20/P20-1)</f>
        <v>0.0700347011292433</v>
      </c>
    </row>
    <row r="21" s="369" customFormat="true" ht="18" hidden="false" customHeight="true" outlineLevel="0" collapsed="false">
      <c r="A21" s="370" t="s">
        <v>170</v>
      </c>
      <c r="B21" s="371" t="n">
        <v>21693.74225</v>
      </c>
      <c r="C21" s="372" t="n">
        <v>433.33046</v>
      </c>
      <c r="D21" s="372" t="n">
        <f aca="false">C21+B21</f>
        <v>22127.07271</v>
      </c>
      <c r="E21" s="373" t="n">
        <f aca="false">D21/$D$8</f>
        <v>0.0227769542666711</v>
      </c>
      <c r="F21" s="374" t="n">
        <v>22514.67483</v>
      </c>
      <c r="G21" s="372" t="n">
        <v>1678.88334</v>
      </c>
      <c r="H21" s="372" t="n">
        <f aca="false">G21+F21</f>
        <v>24193.55817</v>
      </c>
      <c r="I21" s="375" t="n">
        <f aca="false">(D21/H21-1)</f>
        <v>-0.0854146978083794</v>
      </c>
      <c r="J21" s="374" t="n">
        <v>83102.54779</v>
      </c>
      <c r="K21" s="372" t="n">
        <v>2521.59132</v>
      </c>
      <c r="L21" s="372" t="n">
        <f aca="false">K21+J21</f>
        <v>85624.13911</v>
      </c>
      <c r="M21" s="375" t="n">
        <f aca="false">(L21/$L$8)</f>
        <v>0.0216371630189702</v>
      </c>
      <c r="N21" s="374" t="n">
        <v>96217.87121</v>
      </c>
      <c r="O21" s="372" t="n">
        <v>7953.46485</v>
      </c>
      <c r="P21" s="372" t="n">
        <f aca="false">O21+N21</f>
        <v>104171.33606</v>
      </c>
      <c r="Q21" s="376" t="n">
        <f aca="false">(L21/P21-1)</f>
        <v>-0.178045109638579</v>
      </c>
    </row>
    <row r="22" s="369" customFormat="true" ht="18" hidden="false" customHeight="true" outlineLevel="0" collapsed="false">
      <c r="A22" s="370" t="s">
        <v>171</v>
      </c>
      <c r="B22" s="371" t="n">
        <v>20000.66554</v>
      </c>
      <c r="C22" s="372" t="n">
        <v>1.98046</v>
      </c>
      <c r="D22" s="372" t="n">
        <f aca="false">C22+B22</f>
        <v>20002.646</v>
      </c>
      <c r="E22" s="373" t="n">
        <f aca="false">D22/$D$8</f>
        <v>0.0205901322387082</v>
      </c>
      <c r="F22" s="374" t="n">
        <v>24185.37752</v>
      </c>
      <c r="G22" s="372" t="n">
        <v>2852.85263</v>
      </c>
      <c r="H22" s="372" t="n">
        <f aca="false">G22+F22</f>
        <v>27038.23015</v>
      </c>
      <c r="I22" s="375" t="n">
        <f aca="false">(D22/H22-1)</f>
        <v>-0.260208752975646</v>
      </c>
      <c r="J22" s="374" t="n">
        <v>101018.31345</v>
      </c>
      <c r="K22" s="372" t="n">
        <v>3851.00447</v>
      </c>
      <c r="L22" s="372" t="n">
        <f aca="false">K22+J22</f>
        <v>104869.31792</v>
      </c>
      <c r="M22" s="375" t="n">
        <f aca="false">(L22/$L$8)</f>
        <v>0.0265004069075451</v>
      </c>
      <c r="N22" s="374" t="n">
        <v>102420.47913</v>
      </c>
      <c r="O22" s="372" t="n">
        <v>14118.69934</v>
      </c>
      <c r="P22" s="372" t="n">
        <f aca="false">O22+N22</f>
        <v>116539.17847</v>
      </c>
      <c r="Q22" s="376" t="n">
        <f aca="false">(L22/P22-1)</f>
        <v>-0.100136801230361</v>
      </c>
    </row>
    <row r="23" s="369" customFormat="true" ht="18" hidden="false" customHeight="true" outlineLevel="0" collapsed="false">
      <c r="A23" s="370" t="s">
        <v>172</v>
      </c>
      <c r="B23" s="371" t="n">
        <v>19424.29626</v>
      </c>
      <c r="C23" s="372" t="n">
        <v>233.56224</v>
      </c>
      <c r="D23" s="372" t="n">
        <f aca="false">C23+B23</f>
        <v>19657.8585</v>
      </c>
      <c r="E23" s="373" t="n">
        <f aca="false">D23/$D$8</f>
        <v>0.0202352181828751</v>
      </c>
      <c r="F23" s="374" t="n">
        <v>16297.19694</v>
      </c>
      <c r="G23" s="372" t="n">
        <v>43.97094</v>
      </c>
      <c r="H23" s="372" t="n">
        <f aca="false">G23+F23</f>
        <v>16341.16788</v>
      </c>
      <c r="I23" s="375" t="n">
        <f aca="false">(D23/H23-1)</f>
        <v>0.202965335424974</v>
      </c>
      <c r="J23" s="374" t="n">
        <v>81308.49876</v>
      </c>
      <c r="K23" s="372" t="n">
        <v>376.5123</v>
      </c>
      <c r="L23" s="372" t="n">
        <f aca="false">K23+J23</f>
        <v>81685.01106</v>
      </c>
      <c r="M23" s="375" t="n">
        <f aca="false">(L23/$L$8)</f>
        <v>0.0206417479799827</v>
      </c>
      <c r="N23" s="374" t="n">
        <v>66597.46002</v>
      </c>
      <c r="O23" s="372" t="n">
        <v>241.75116</v>
      </c>
      <c r="P23" s="372" t="n">
        <f aca="false">O23+N23</f>
        <v>66839.21118</v>
      </c>
      <c r="Q23" s="376" t="n">
        <f aca="false">(L23/P23-1)</f>
        <v>0.22211213474707</v>
      </c>
    </row>
    <row r="24" s="369" customFormat="true" ht="18" hidden="false" customHeight="true" outlineLevel="0" collapsed="false">
      <c r="A24" s="370" t="s">
        <v>173</v>
      </c>
      <c r="B24" s="371" t="n">
        <v>14339.66256</v>
      </c>
      <c r="C24" s="372" t="n">
        <v>1.43282</v>
      </c>
      <c r="D24" s="372" t="n">
        <f aca="false">C24+B24</f>
        <v>14341.09538</v>
      </c>
      <c r="E24" s="373" t="n">
        <f aca="false">D24/$D$8</f>
        <v>0.0147622994638873</v>
      </c>
      <c r="F24" s="374" t="n">
        <v>11061.3704</v>
      </c>
      <c r="G24" s="372"/>
      <c r="H24" s="372" t="n">
        <f aca="false">G24+F24</f>
        <v>11061.3704</v>
      </c>
      <c r="I24" s="375" t="n">
        <f aca="false">(D24/H24-1)</f>
        <v>0.296502590673575</v>
      </c>
      <c r="J24" s="374" t="n">
        <v>61339.74061</v>
      </c>
      <c r="K24" s="372" t="n">
        <v>76.65587</v>
      </c>
      <c r="L24" s="372" t="n">
        <f aca="false">K24+J24</f>
        <v>61416.39648</v>
      </c>
      <c r="M24" s="375" t="n">
        <f aca="false">(L24/$L$8)</f>
        <v>0.0155198825528427</v>
      </c>
      <c r="N24" s="374" t="n">
        <v>39224.88032</v>
      </c>
      <c r="O24" s="372" t="n">
        <v>740.05153</v>
      </c>
      <c r="P24" s="372" t="n">
        <f aca="false">O24+N24</f>
        <v>39964.93185</v>
      </c>
      <c r="Q24" s="376" t="n">
        <f aca="false">(L24/P24-1)</f>
        <v>0.536757192793762</v>
      </c>
    </row>
    <row r="25" s="369" customFormat="true" ht="18" hidden="false" customHeight="true" outlineLevel="0" collapsed="false">
      <c r="A25" s="370" t="s">
        <v>174</v>
      </c>
      <c r="B25" s="371" t="n">
        <v>13706.74019</v>
      </c>
      <c r="C25" s="372" t="n">
        <v>6.76236</v>
      </c>
      <c r="D25" s="372" t="n">
        <f aca="false">C25+B25</f>
        <v>13713.50255</v>
      </c>
      <c r="E25" s="373" t="n">
        <f aca="false">D25/$D$8</f>
        <v>0.0141162739649725</v>
      </c>
      <c r="F25" s="374" t="n">
        <v>20024.47502</v>
      </c>
      <c r="G25" s="372" t="n">
        <v>130.73896</v>
      </c>
      <c r="H25" s="372" t="n">
        <f aca="false">G25+F25</f>
        <v>20155.21398</v>
      </c>
      <c r="I25" s="375" t="n">
        <f aca="false">(D25/H25-1)</f>
        <v>-0.319605211653526</v>
      </c>
      <c r="J25" s="374" t="n">
        <v>57354.39281</v>
      </c>
      <c r="K25" s="372" t="n">
        <v>25.35885</v>
      </c>
      <c r="L25" s="372" t="n">
        <f aca="false">K25+J25</f>
        <v>57379.75166</v>
      </c>
      <c r="M25" s="375" t="n">
        <f aca="false">(L25/$L$8)</f>
        <v>0.0144998250909182</v>
      </c>
      <c r="N25" s="374" t="n">
        <v>63604.50404</v>
      </c>
      <c r="O25" s="372" t="n">
        <v>477.87344</v>
      </c>
      <c r="P25" s="372" t="n">
        <f aca="false">O25+N25</f>
        <v>64082.37748</v>
      </c>
      <c r="Q25" s="376" t="n">
        <f aca="false">(L25/P25-1)</f>
        <v>-0.104593900594463</v>
      </c>
    </row>
    <row r="26" s="369" customFormat="true" ht="18" hidden="false" customHeight="true" outlineLevel="0" collapsed="false">
      <c r="A26" s="370" t="s">
        <v>175</v>
      </c>
      <c r="B26" s="371" t="n">
        <v>11830.47762</v>
      </c>
      <c r="C26" s="372" t="n">
        <v>84.06572</v>
      </c>
      <c r="D26" s="372" t="n">
        <f aca="false">C26+B26</f>
        <v>11914.54334</v>
      </c>
      <c r="E26" s="373" t="n">
        <f aca="false">D26/$D$8</f>
        <v>0.012264478556208</v>
      </c>
      <c r="F26" s="374" t="n">
        <v>10370.97518</v>
      </c>
      <c r="G26" s="372" t="n">
        <v>87.10424</v>
      </c>
      <c r="H26" s="372" t="n">
        <f aca="false">G26+F26</f>
        <v>10458.07942</v>
      </c>
      <c r="I26" s="375" t="n">
        <f aca="false">(D26/H26-1)</f>
        <v>0.139266863590141</v>
      </c>
      <c r="J26" s="374" t="n">
        <v>46078.14296</v>
      </c>
      <c r="K26" s="372" t="n">
        <v>240.5495</v>
      </c>
      <c r="L26" s="372" t="n">
        <f aca="false">K26+J26</f>
        <v>46318.69246</v>
      </c>
      <c r="M26" s="375" t="n">
        <f aca="false">(L26/$L$8)</f>
        <v>0.011704702785917</v>
      </c>
      <c r="N26" s="374" t="n">
        <v>41877.38906</v>
      </c>
      <c r="O26" s="372" t="n">
        <v>349.93622</v>
      </c>
      <c r="P26" s="372" t="n">
        <f aca="false">O26+N26</f>
        <v>42227.32528</v>
      </c>
      <c r="Q26" s="376" t="n">
        <f aca="false">(L26/P26-1)</f>
        <v>0.0968890914324094</v>
      </c>
    </row>
    <row r="27" s="369" customFormat="true" ht="18" hidden="false" customHeight="true" outlineLevel="0" collapsed="false">
      <c r="A27" s="370" t="s">
        <v>176</v>
      </c>
      <c r="B27" s="371" t="n">
        <v>11110.49912</v>
      </c>
      <c r="C27" s="372" t="n">
        <v>166.22851</v>
      </c>
      <c r="D27" s="372" t="n">
        <f aca="false">C27+B27</f>
        <v>11276.72763</v>
      </c>
      <c r="E27" s="373" t="n">
        <f aca="false">D27/$D$8</f>
        <v>0.0116079299269504</v>
      </c>
      <c r="F27" s="374" t="n">
        <v>9385.39956</v>
      </c>
      <c r="G27" s="372" t="n">
        <v>62.04843</v>
      </c>
      <c r="H27" s="372" t="n">
        <f aca="false">G27+F27</f>
        <v>9447.44799</v>
      </c>
      <c r="I27" s="375" t="n">
        <f aca="false">(D27/H27-1)</f>
        <v>0.193626854779859</v>
      </c>
      <c r="J27" s="374" t="n">
        <v>42481.72571</v>
      </c>
      <c r="K27" s="372" t="n">
        <v>291.0914</v>
      </c>
      <c r="L27" s="372" t="n">
        <f aca="false">K27+J27</f>
        <v>42772.81711</v>
      </c>
      <c r="M27" s="375" t="n">
        <f aca="false">(L27/$L$8)</f>
        <v>0.0108086624427337</v>
      </c>
      <c r="N27" s="374" t="n">
        <v>37430.52389</v>
      </c>
      <c r="O27" s="372" t="n">
        <v>62.04843</v>
      </c>
      <c r="P27" s="372" t="n">
        <f aca="false">O27+N27</f>
        <v>37492.57232</v>
      </c>
      <c r="Q27" s="376" t="n">
        <f aca="false">(L27/P27-1)</f>
        <v>0.140834423014057</v>
      </c>
    </row>
    <row r="28" s="369" customFormat="true" ht="18" hidden="false" customHeight="true" outlineLevel="0" collapsed="false">
      <c r="A28" s="370" t="s">
        <v>177</v>
      </c>
      <c r="B28" s="371" t="n">
        <v>10266.62112</v>
      </c>
      <c r="C28" s="372" t="n">
        <v>118.89592</v>
      </c>
      <c r="D28" s="372" t="n">
        <f aca="false">C28+B28</f>
        <v>10385.51704</v>
      </c>
      <c r="E28" s="373" t="n">
        <f aca="false">D28/$D$8</f>
        <v>0.0106905441020631</v>
      </c>
      <c r="F28" s="374" t="n">
        <v>10758.8336</v>
      </c>
      <c r="G28" s="372"/>
      <c r="H28" s="372" t="n">
        <f aca="false">G28+F28</f>
        <v>10758.8336</v>
      </c>
      <c r="I28" s="375" t="n">
        <f aca="false">(D28/H28-1)</f>
        <v>-0.0346986089644514</v>
      </c>
      <c r="J28" s="374" t="n">
        <v>14141.96296</v>
      </c>
      <c r="K28" s="372" t="n">
        <v>137.1876</v>
      </c>
      <c r="L28" s="372" t="n">
        <f aca="false">K28+J28</f>
        <v>14279.15056</v>
      </c>
      <c r="M28" s="375" t="n">
        <f aca="false">(L28/$L$8)</f>
        <v>0.00360833185186508</v>
      </c>
      <c r="N28" s="374" t="n">
        <v>43767.83304</v>
      </c>
      <c r="O28" s="372" t="n">
        <v>1000.22232</v>
      </c>
      <c r="P28" s="372" t="n">
        <f aca="false">O28+N28</f>
        <v>44768.05536</v>
      </c>
      <c r="Q28" s="376" t="n">
        <f aca="false">(L28/P28-1)</f>
        <v>-0.681041527375381</v>
      </c>
    </row>
    <row r="29" s="369" customFormat="true" ht="18" hidden="false" customHeight="true" outlineLevel="0" collapsed="false">
      <c r="A29" s="370" t="s">
        <v>178</v>
      </c>
      <c r="B29" s="371" t="n">
        <v>10229.37102</v>
      </c>
      <c r="C29" s="372" t="n">
        <v>3.84505</v>
      </c>
      <c r="D29" s="372" t="n">
        <f aca="false">C29+B29</f>
        <v>10233.21607</v>
      </c>
      <c r="E29" s="373" t="n">
        <f aca="false">D29/$D$8</f>
        <v>0.0105337699876593</v>
      </c>
      <c r="F29" s="374" t="n">
        <v>13659.92463</v>
      </c>
      <c r="G29" s="372" t="n">
        <v>367.58678</v>
      </c>
      <c r="H29" s="372" t="n">
        <f aca="false">G29+F29</f>
        <v>14027.51141</v>
      </c>
      <c r="I29" s="375" t="n">
        <f aca="false">(D29/H29-1)</f>
        <v>-0.270489556493613</v>
      </c>
      <c r="J29" s="374" t="n">
        <v>29451.54498</v>
      </c>
      <c r="K29" s="372" t="n">
        <v>31.52941</v>
      </c>
      <c r="L29" s="372" t="n">
        <f aca="false">K29+J29</f>
        <v>29483.07439</v>
      </c>
      <c r="M29" s="375" t="n">
        <f aca="false">(L29/$L$8)</f>
        <v>0.00745035329414893</v>
      </c>
      <c r="N29" s="374" t="n">
        <v>59312.20328</v>
      </c>
      <c r="O29" s="372" t="n">
        <v>1036.62548</v>
      </c>
      <c r="P29" s="372" t="n">
        <f aca="false">O29+N29</f>
        <v>60348.82876</v>
      </c>
      <c r="Q29" s="376" t="n">
        <f aca="false">(L29/P29-1)</f>
        <v>-0.511455731688669</v>
      </c>
    </row>
    <row r="30" s="369" customFormat="true" ht="18" hidden="false" customHeight="true" outlineLevel="0" collapsed="false">
      <c r="A30" s="370" t="s">
        <v>179</v>
      </c>
      <c r="B30" s="371" t="n">
        <v>9993.62034</v>
      </c>
      <c r="C30" s="372" t="n">
        <v>0</v>
      </c>
      <c r="D30" s="372" t="n">
        <f aca="false">C30+B30</f>
        <v>9993.62034</v>
      </c>
      <c r="E30" s="373" t="n">
        <f aca="false">D30/$D$8</f>
        <v>0.0102871372289468</v>
      </c>
      <c r="F30" s="374" t="n">
        <v>15660.41598</v>
      </c>
      <c r="G30" s="372"/>
      <c r="H30" s="372" t="n">
        <f aca="false">G30+F30</f>
        <v>15660.41598</v>
      </c>
      <c r="I30" s="375" t="n">
        <f aca="false">(D30/H30-1)</f>
        <v>-0.361854732801293</v>
      </c>
      <c r="J30" s="374" t="n">
        <v>25879.2105</v>
      </c>
      <c r="K30" s="372" t="n">
        <v>772.02576</v>
      </c>
      <c r="L30" s="372" t="n">
        <f aca="false">K30+J30</f>
        <v>26651.23626</v>
      </c>
      <c r="M30" s="375" t="n">
        <f aca="false">(L30/$L$8)</f>
        <v>0.00673474968167431</v>
      </c>
      <c r="N30" s="374" t="n">
        <v>66512.33952</v>
      </c>
      <c r="O30" s="372" t="n">
        <v>20.03892</v>
      </c>
      <c r="P30" s="372" t="n">
        <f aca="false">O30+N30</f>
        <v>66532.37844</v>
      </c>
      <c r="Q30" s="376" t="n">
        <f aca="false">(L30/P30-1)</f>
        <v>-0.599424567633118</v>
      </c>
    </row>
    <row r="31" s="369" customFormat="true" ht="18" hidden="false" customHeight="true" outlineLevel="0" collapsed="false">
      <c r="A31" s="370" t="s">
        <v>180</v>
      </c>
      <c r="B31" s="371" t="n">
        <v>8766.00516</v>
      </c>
      <c r="C31" s="372" t="n">
        <v>57.1206</v>
      </c>
      <c r="D31" s="372" t="n">
        <f aca="false">C31+B31</f>
        <v>8823.12576</v>
      </c>
      <c r="E31" s="373" t="n">
        <f aca="false">D31/$D$8</f>
        <v>0.00908226472423461</v>
      </c>
      <c r="F31" s="374" t="n">
        <v>16693.72692</v>
      </c>
      <c r="G31" s="372" t="n">
        <v>12.65916</v>
      </c>
      <c r="H31" s="372" t="n">
        <f aca="false">G31+F31</f>
        <v>16706.38608</v>
      </c>
      <c r="I31" s="375" t="n">
        <f aca="false">(D31/H31-1)</f>
        <v>-0.471871072669476</v>
      </c>
      <c r="J31" s="374" t="n">
        <v>23361.09036</v>
      </c>
      <c r="K31" s="372" t="n">
        <v>365.57184</v>
      </c>
      <c r="L31" s="372" t="n">
        <f aca="false">K31+J31</f>
        <v>23726.6622</v>
      </c>
      <c r="M31" s="375" t="n">
        <f aca="false">(L31/$L$8)</f>
        <v>0.00599571176135166</v>
      </c>
      <c r="N31" s="374" t="n">
        <v>72438.1836</v>
      </c>
      <c r="O31" s="372" t="n">
        <v>136.16316</v>
      </c>
      <c r="P31" s="372" t="n">
        <f aca="false">O31+N31</f>
        <v>72574.34676</v>
      </c>
      <c r="Q31" s="376" t="n">
        <f aca="false">(L31/P31-1)</f>
        <v>-0.673070950559666</v>
      </c>
    </row>
    <row r="32" s="369" customFormat="true" ht="18" hidden="false" customHeight="true" outlineLevel="0" collapsed="false">
      <c r="A32" s="370" t="s">
        <v>181</v>
      </c>
      <c r="B32" s="371" t="n">
        <v>6992.65264</v>
      </c>
      <c r="C32" s="372" t="n">
        <v>0</v>
      </c>
      <c r="D32" s="372" t="n">
        <f aca="false">C32+B32</f>
        <v>6992.65264</v>
      </c>
      <c r="E32" s="373" t="n">
        <f aca="false">D32/$D$8</f>
        <v>0.00719802982850128</v>
      </c>
      <c r="F32" s="374" t="n">
        <v>7203.2672</v>
      </c>
      <c r="G32" s="372" t="n">
        <v>5.60808</v>
      </c>
      <c r="H32" s="372" t="n">
        <f aca="false">G32+F32</f>
        <v>7208.87528</v>
      </c>
      <c r="I32" s="375" t="n">
        <f aca="false">(D32/H32-1)</f>
        <v>-0.0299939493473939</v>
      </c>
      <c r="J32" s="374" t="n">
        <v>29938.42352</v>
      </c>
      <c r="K32" s="372"/>
      <c r="L32" s="372" t="n">
        <f aca="false">K32+J32</f>
        <v>29938.42352</v>
      </c>
      <c r="M32" s="375" t="n">
        <f aca="false">(L32/$L$8)</f>
        <v>0.00756541971652427</v>
      </c>
      <c r="N32" s="374" t="n">
        <v>26970.50296</v>
      </c>
      <c r="O32" s="372" t="n">
        <v>53.58832</v>
      </c>
      <c r="P32" s="372" t="n">
        <f aca="false">O32+N32</f>
        <v>27024.09128</v>
      </c>
      <c r="Q32" s="376" t="n">
        <f aca="false">(L32/P32-1)</f>
        <v>0.107842006963499</v>
      </c>
    </row>
    <row r="33" s="369" customFormat="true" ht="18" hidden="false" customHeight="true" outlineLevel="0" collapsed="false">
      <c r="A33" s="370" t="s">
        <v>182</v>
      </c>
      <c r="B33" s="371" t="n">
        <v>5272.13736</v>
      </c>
      <c r="C33" s="372" t="n">
        <v>7.00808</v>
      </c>
      <c r="D33" s="372" t="n">
        <f aca="false">C33+B33</f>
        <v>5279.14544</v>
      </c>
      <c r="E33" s="373" t="n">
        <f aca="false">D33/$D$8</f>
        <v>0.0054341961916925</v>
      </c>
      <c r="F33" s="374" t="n">
        <v>4982.951</v>
      </c>
      <c r="G33" s="372" t="n">
        <v>39.98728</v>
      </c>
      <c r="H33" s="372" t="n">
        <f aca="false">G33+F33</f>
        <v>5022.93828</v>
      </c>
      <c r="I33" s="375" t="n">
        <f aca="false">(D33/H33-1)</f>
        <v>0.0510074274693257</v>
      </c>
      <c r="J33" s="374" t="n">
        <v>21137.19376</v>
      </c>
      <c r="K33" s="372" t="n">
        <v>24.94052</v>
      </c>
      <c r="L33" s="372" t="n">
        <f aca="false">K33+J33</f>
        <v>21162.13428</v>
      </c>
      <c r="M33" s="375" t="n">
        <f aca="false">(L33/$L$8)</f>
        <v>0.00534765726120125</v>
      </c>
      <c r="N33" s="374" t="n">
        <v>20092.16536</v>
      </c>
      <c r="O33" s="372" t="n">
        <v>250.02356</v>
      </c>
      <c r="P33" s="372" t="n">
        <f aca="false">O33+N33</f>
        <v>20342.18892</v>
      </c>
      <c r="Q33" s="376" t="n">
        <f aca="false">(L33/P33-1)</f>
        <v>0.0403076268352738</v>
      </c>
    </row>
    <row r="34" s="369" customFormat="true" ht="18" hidden="false" customHeight="true" outlineLevel="0" collapsed="false">
      <c r="A34" s="370" t="s">
        <v>183</v>
      </c>
      <c r="B34" s="371" t="n">
        <v>5162.2496</v>
      </c>
      <c r="C34" s="372" t="n">
        <v>109.7164</v>
      </c>
      <c r="D34" s="372" t="n">
        <f aca="false">C34+B34</f>
        <v>5271.966</v>
      </c>
      <c r="E34" s="373" t="n">
        <f aca="false">D34/$D$8</f>
        <v>0.00542680588847962</v>
      </c>
      <c r="F34" s="374" t="n">
        <v>5503.4862</v>
      </c>
      <c r="G34" s="372" t="n">
        <v>54.62575</v>
      </c>
      <c r="H34" s="372" t="n">
        <f aca="false">G34+F34</f>
        <v>5558.11195</v>
      </c>
      <c r="I34" s="375" t="n">
        <f aca="false">(D34/H34-1)</f>
        <v>-0.0514825812387603</v>
      </c>
      <c r="J34" s="374" t="n">
        <v>19795.67445</v>
      </c>
      <c r="K34" s="372" t="n">
        <v>302.185</v>
      </c>
      <c r="L34" s="372" t="n">
        <f aca="false">K34+J34</f>
        <v>20097.85945</v>
      </c>
      <c r="M34" s="375" t="n">
        <f aca="false">(L34/$L$8)</f>
        <v>0.00507871571932935</v>
      </c>
      <c r="N34" s="374" t="n">
        <v>21980.23955</v>
      </c>
      <c r="O34" s="372" t="n">
        <v>238.0288</v>
      </c>
      <c r="P34" s="372" t="n">
        <f aca="false">O34+N34</f>
        <v>22218.26835</v>
      </c>
      <c r="Q34" s="376" t="n">
        <f aca="false">(L34/P34-1)</f>
        <v>-0.0954353807685466</v>
      </c>
    </row>
    <row r="35" s="369" customFormat="true" ht="18" hidden="false" customHeight="true" outlineLevel="0" collapsed="false">
      <c r="A35" s="370" t="s">
        <v>184</v>
      </c>
      <c r="B35" s="371" t="n">
        <v>4562.5671</v>
      </c>
      <c r="C35" s="372" t="n">
        <v>79.4745</v>
      </c>
      <c r="D35" s="372" t="n">
        <f aca="false">C35+B35</f>
        <v>4642.0416</v>
      </c>
      <c r="E35" s="373" t="n">
        <f aca="false">D35/$D$8</f>
        <v>0.00477838034036019</v>
      </c>
      <c r="F35" s="374" t="n">
        <v>5364.4374</v>
      </c>
      <c r="G35" s="372"/>
      <c r="H35" s="372" t="n">
        <f aca="false">G35+F35</f>
        <v>5364.4374</v>
      </c>
      <c r="I35" s="375" t="n">
        <f aca="false">(D35/H35-1)</f>
        <v>-0.134663851236292</v>
      </c>
      <c r="J35" s="374" t="n">
        <v>17382.9915</v>
      </c>
      <c r="K35" s="372" t="n">
        <v>150.9102</v>
      </c>
      <c r="L35" s="372" t="n">
        <f aca="false">K35+J35</f>
        <v>17533.9017</v>
      </c>
      <c r="M35" s="375" t="n">
        <f aca="false">(L35/$L$8)</f>
        <v>0.00443080530075882</v>
      </c>
      <c r="N35" s="374" t="n">
        <v>22771.1799</v>
      </c>
      <c r="O35" s="372" t="n">
        <v>26.4915</v>
      </c>
      <c r="P35" s="372" t="n">
        <f aca="false">O35+N35</f>
        <v>22797.6714</v>
      </c>
      <c r="Q35" s="376" t="n">
        <f aca="false">(L35/P35-1)</f>
        <v>-0.230890673334295</v>
      </c>
    </row>
    <row r="36" s="369" customFormat="true" ht="18" hidden="false" customHeight="true" outlineLevel="0" collapsed="false">
      <c r="A36" s="370" t="s">
        <v>185</v>
      </c>
      <c r="B36" s="371" t="n">
        <v>3319.87008</v>
      </c>
      <c r="C36" s="372" t="n">
        <v>165.08832</v>
      </c>
      <c r="D36" s="372" t="n">
        <f aca="false">C36+B36</f>
        <v>3484.9584</v>
      </c>
      <c r="E36" s="373" t="n">
        <f aca="false">D36/$D$8</f>
        <v>0.00358731311359491</v>
      </c>
      <c r="F36" s="374" t="n">
        <v>3186.4632</v>
      </c>
      <c r="G36" s="372"/>
      <c r="H36" s="372" t="n">
        <f aca="false">G36+F36</f>
        <v>3186.4632</v>
      </c>
      <c r="I36" s="375" t="n">
        <f aca="false">(D36/H36-1)</f>
        <v>0.0936760229962799</v>
      </c>
      <c r="J36" s="374" t="n">
        <v>12103.38768</v>
      </c>
      <c r="K36" s="372" t="n">
        <v>754.96656</v>
      </c>
      <c r="L36" s="372" t="n">
        <f aca="false">K36+J36</f>
        <v>12858.35424</v>
      </c>
      <c r="M36" s="375" t="n">
        <f aca="false">(L36/$L$8)</f>
        <v>0.0032492975665323</v>
      </c>
      <c r="N36" s="374" t="n">
        <v>12701.02464</v>
      </c>
      <c r="O36" s="372" t="n">
        <v>4.95696</v>
      </c>
      <c r="P36" s="372" t="n">
        <f aca="false">O36+N36</f>
        <v>12705.9816</v>
      </c>
      <c r="Q36" s="376" t="n">
        <f aca="false">(L36/P36-1)</f>
        <v>0.0119921974387243</v>
      </c>
    </row>
    <row r="37" s="369" customFormat="true" ht="18" hidden="false" customHeight="true" outlineLevel="0" collapsed="false">
      <c r="A37" s="370" t="s">
        <v>186</v>
      </c>
      <c r="B37" s="371" t="n">
        <v>3439.44045</v>
      </c>
      <c r="C37" s="372" t="n">
        <v>0</v>
      </c>
      <c r="D37" s="372" t="n">
        <f aca="false">C37+B37</f>
        <v>3439.44045</v>
      </c>
      <c r="E37" s="373" t="n">
        <f aca="false">D37/$D$8</f>
        <v>0.00354045828200239</v>
      </c>
      <c r="F37" s="374" t="n">
        <v>3802.7538</v>
      </c>
      <c r="G37" s="372" t="n">
        <v>79.2549</v>
      </c>
      <c r="H37" s="372" t="n">
        <f aca="false">G37+F37</f>
        <v>3882.0087</v>
      </c>
      <c r="I37" s="375" t="n">
        <f aca="false">(D37/H37-1)</f>
        <v>-0.114004960885327</v>
      </c>
      <c r="J37" s="374" t="n">
        <v>13840.7202</v>
      </c>
      <c r="K37" s="372" t="n">
        <v>6.6663</v>
      </c>
      <c r="L37" s="372" t="n">
        <f aca="false">K37+J37</f>
        <v>13847.3865</v>
      </c>
      <c r="M37" s="375" t="n">
        <f aca="false">(L37/$L$8)</f>
        <v>0.0034992253609963</v>
      </c>
      <c r="N37" s="374" t="n">
        <v>15784.68735</v>
      </c>
      <c r="O37" s="372" t="n">
        <v>91.1061</v>
      </c>
      <c r="P37" s="372" t="n">
        <f aca="false">O37+N37</f>
        <v>15875.79345</v>
      </c>
      <c r="Q37" s="376" t="n">
        <f aca="false">(L37/P37-1)</f>
        <v>-0.127767280192222</v>
      </c>
    </row>
    <row r="38" s="369" customFormat="true" ht="18" hidden="false" customHeight="true" outlineLevel="0" collapsed="false">
      <c r="A38" s="370" t="s">
        <v>187</v>
      </c>
      <c r="B38" s="371" t="n">
        <v>3117.95341</v>
      </c>
      <c r="C38" s="372" t="n">
        <v>132.53251</v>
      </c>
      <c r="D38" s="372" t="n">
        <f aca="false">C38+B38</f>
        <v>3250.48592</v>
      </c>
      <c r="E38" s="373" t="n">
        <f aca="false">D38/$D$8</f>
        <v>0.00334595407691857</v>
      </c>
      <c r="F38" s="374" t="n">
        <v>2323.67553</v>
      </c>
      <c r="G38" s="372" t="n">
        <v>136.20123</v>
      </c>
      <c r="H38" s="372" t="n">
        <f aca="false">G38+F38</f>
        <v>2459.87676</v>
      </c>
      <c r="I38" s="375" t="n">
        <f aca="false">(D38/H38-1)</f>
        <v>0.321401938851603</v>
      </c>
      <c r="J38" s="374" t="n">
        <v>10900.6843</v>
      </c>
      <c r="K38" s="372" t="n">
        <v>531.50581</v>
      </c>
      <c r="L38" s="372" t="n">
        <f aca="false">K38+J38</f>
        <v>11432.19011</v>
      </c>
      <c r="M38" s="375" t="n">
        <f aca="false">(L38/$L$8)</f>
        <v>0.00288890683918175</v>
      </c>
      <c r="N38" s="374" t="n">
        <v>9756.50225</v>
      </c>
      <c r="O38" s="372" t="n">
        <v>534.71594</v>
      </c>
      <c r="P38" s="372" t="n">
        <f aca="false">O38+N38</f>
        <v>10291.21819</v>
      </c>
      <c r="Q38" s="376" t="n">
        <f aca="false">(L38/P38-1)</f>
        <v>0.110868499621229</v>
      </c>
    </row>
    <row r="39" s="369" customFormat="true" ht="18" hidden="false" customHeight="true" outlineLevel="0" collapsed="false">
      <c r="A39" s="370" t="s">
        <v>188</v>
      </c>
      <c r="B39" s="371" t="n">
        <v>2750.76585</v>
      </c>
      <c r="C39" s="372" t="n">
        <v>0</v>
      </c>
      <c r="D39" s="372" t="n">
        <f aca="false">C39+B39</f>
        <v>2750.76585</v>
      </c>
      <c r="E39" s="373" t="n">
        <f aca="false">D39/$D$8</f>
        <v>0.00283155701546798</v>
      </c>
      <c r="F39" s="374" t="n">
        <v>2383.4664</v>
      </c>
      <c r="G39" s="372" t="n">
        <v>7.581</v>
      </c>
      <c r="H39" s="372" t="n">
        <f aca="false">G39+F39</f>
        <v>2391.0474</v>
      </c>
      <c r="I39" s="375" t="n">
        <f aca="false">(D39/H39-1)</f>
        <v>0.150443880786303</v>
      </c>
      <c r="J39" s="374" t="n">
        <v>10200.2355</v>
      </c>
      <c r="K39" s="372" t="n">
        <v>34.49355</v>
      </c>
      <c r="L39" s="372" t="n">
        <f aca="false">K39+J39</f>
        <v>10234.72905</v>
      </c>
      <c r="M39" s="375" t="n">
        <f aca="false">(L39/$L$8)</f>
        <v>0.00258630922554848</v>
      </c>
      <c r="N39" s="374" t="n">
        <v>9519.08265</v>
      </c>
      <c r="O39" s="372" t="n">
        <v>78.0843</v>
      </c>
      <c r="P39" s="372" t="n">
        <f aca="false">O39+N39</f>
        <v>9597.16695</v>
      </c>
      <c r="Q39" s="376" t="n">
        <f aca="false">(L39/P39-1)</f>
        <v>0.066432323551483</v>
      </c>
    </row>
    <row r="40" s="369" customFormat="true" ht="18" hidden="false" customHeight="true" outlineLevel="0" collapsed="false">
      <c r="A40" s="370" t="s">
        <v>189</v>
      </c>
      <c r="B40" s="371" t="n">
        <v>2690.445</v>
      </c>
      <c r="C40" s="372" t="n">
        <v>42.26916</v>
      </c>
      <c r="D40" s="372" t="n">
        <f aca="false">C40+B40</f>
        <v>2732.71416</v>
      </c>
      <c r="E40" s="373" t="n">
        <f aca="false">D40/$D$8</f>
        <v>0.00281297513963854</v>
      </c>
      <c r="F40" s="374" t="n">
        <v>2825.03208</v>
      </c>
      <c r="G40" s="372" t="n">
        <v>5.1864</v>
      </c>
      <c r="H40" s="372" t="n">
        <f aca="false">G40+F40</f>
        <v>2830.21848</v>
      </c>
      <c r="I40" s="375" t="n">
        <f aca="false">(D40/H40-1)</f>
        <v>-0.0344511636430275</v>
      </c>
      <c r="J40" s="374" t="n">
        <v>10438.40796</v>
      </c>
      <c r="K40" s="372" t="n">
        <v>54.97584</v>
      </c>
      <c r="L40" s="372" t="n">
        <f aca="false">K40+J40</f>
        <v>10493.3838</v>
      </c>
      <c r="M40" s="375" t="n">
        <f aca="false">(L40/$L$8)</f>
        <v>0.00265167110888598</v>
      </c>
      <c r="N40" s="374" t="n">
        <v>11184.21228</v>
      </c>
      <c r="O40" s="372" t="n">
        <v>5.70504</v>
      </c>
      <c r="P40" s="372" t="n">
        <f aca="false">O40+N40</f>
        <v>11189.91732</v>
      </c>
      <c r="Q40" s="376" t="n">
        <f aca="false">(L40/P40-1)</f>
        <v>-0.0622465296285139</v>
      </c>
    </row>
    <row r="41" s="369" customFormat="true" ht="18" hidden="false" customHeight="true" outlineLevel="0" collapsed="false">
      <c r="A41" s="370" t="s">
        <v>190</v>
      </c>
      <c r="B41" s="371" t="n">
        <v>2528.0472</v>
      </c>
      <c r="C41" s="372" t="n">
        <v>4.55504</v>
      </c>
      <c r="D41" s="372" t="n">
        <f aca="false">C41+B41</f>
        <v>2532.60224</v>
      </c>
      <c r="E41" s="373" t="n">
        <f aca="false">D41/$D$8</f>
        <v>0.00260698584725483</v>
      </c>
      <c r="F41" s="374" t="n">
        <v>2734.97616</v>
      </c>
      <c r="G41" s="372" t="n">
        <v>1.30144</v>
      </c>
      <c r="H41" s="372" t="n">
        <f aca="false">G41+F41</f>
        <v>2736.2776</v>
      </c>
      <c r="I41" s="375" t="n">
        <f aca="false">(D41/H41-1)</f>
        <v>-0.0744351961950061</v>
      </c>
      <c r="J41" s="374" t="n">
        <v>9934.21688</v>
      </c>
      <c r="K41" s="372" t="n">
        <v>88.49792</v>
      </c>
      <c r="L41" s="372" t="n">
        <f aca="false">K41+J41</f>
        <v>10022.7148</v>
      </c>
      <c r="M41" s="375" t="n">
        <f aca="false">(L41/$L$8)</f>
        <v>0.00253273336554829</v>
      </c>
      <c r="N41" s="374" t="n">
        <v>10288.85928</v>
      </c>
      <c r="O41" s="372" t="n">
        <v>8.134</v>
      </c>
      <c r="P41" s="372" t="n">
        <f aca="false">O41+N41</f>
        <v>10296.99328</v>
      </c>
      <c r="Q41" s="376" t="n">
        <f aca="false">(L41/P41-1)</f>
        <v>-0.0266367542972702</v>
      </c>
    </row>
    <row r="42" s="369" customFormat="true" ht="18" hidden="false" customHeight="true" outlineLevel="0" collapsed="false">
      <c r="A42" s="370" t="s">
        <v>191</v>
      </c>
      <c r="B42" s="371" t="n">
        <v>2490.68358</v>
      </c>
      <c r="C42" s="372" t="n">
        <v>34.63803</v>
      </c>
      <c r="D42" s="372" t="n">
        <f aca="false">C42+B42</f>
        <v>2525.32161</v>
      </c>
      <c r="E42" s="373" t="n">
        <f aca="false">D42/$D$8</f>
        <v>0.00259949138204853</v>
      </c>
      <c r="F42" s="374" t="n">
        <v>1950.4233</v>
      </c>
      <c r="G42" s="372" t="n">
        <v>10.92609</v>
      </c>
      <c r="H42" s="372" t="n">
        <f aca="false">G42+F42</f>
        <v>1961.34939</v>
      </c>
      <c r="I42" s="375" t="n">
        <f aca="false">(D42/H42-1)</f>
        <v>0.287542965509067</v>
      </c>
      <c r="J42" s="374" t="n">
        <v>9398.7621</v>
      </c>
      <c r="K42" s="372" t="n">
        <v>108.79596</v>
      </c>
      <c r="L42" s="372" t="n">
        <f aca="false">K42+J42</f>
        <v>9507.55806</v>
      </c>
      <c r="M42" s="375" t="n">
        <f aca="false">(L42/$L$8)</f>
        <v>0.00240255359989387</v>
      </c>
      <c r="N42" s="374" t="n">
        <v>8475.39126</v>
      </c>
      <c r="O42" s="372" t="n">
        <v>23.247</v>
      </c>
      <c r="P42" s="372" t="n">
        <f aca="false">O42+N42</f>
        <v>8498.63826</v>
      </c>
      <c r="Q42" s="376" t="n">
        <f aca="false">(L42/P42-1)</f>
        <v>0.118715465835111</v>
      </c>
    </row>
    <row r="43" s="369" customFormat="true" ht="18" hidden="false" customHeight="true" outlineLevel="0" collapsed="false">
      <c r="A43" s="370" t="s">
        <v>192</v>
      </c>
      <c r="B43" s="371" t="n">
        <v>2259.73836</v>
      </c>
      <c r="C43" s="372" t="n">
        <v>143.38368</v>
      </c>
      <c r="D43" s="372" t="n">
        <f aca="false">C43+B43</f>
        <v>2403.12204</v>
      </c>
      <c r="E43" s="373" t="n">
        <f aca="false">D43/$D$8</f>
        <v>0.00247370275859274</v>
      </c>
      <c r="F43" s="374" t="n">
        <v>2127.6288</v>
      </c>
      <c r="G43" s="372"/>
      <c r="H43" s="372" t="n">
        <f aca="false">G43+F43</f>
        <v>2127.6288</v>
      </c>
      <c r="I43" s="375" t="n">
        <f aca="false">(D43/H43-1)</f>
        <v>0.129483695652174</v>
      </c>
      <c r="J43" s="374" t="n">
        <v>9319.07196</v>
      </c>
      <c r="K43" s="372" t="n">
        <v>244.56168</v>
      </c>
      <c r="L43" s="372" t="n">
        <f aca="false">K43+J43</f>
        <v>9563.63364</v>
      </c>
      <c r="M43" s="375" t="n">
        <f aca="false">(L43/$L$8)</f>
        <v>0.00241672386167349</v>
      </c>
      <c r="N43" s="374" t="n">
        <v>8948.18232</v>
      </c>
      <c r="O43" s="372" t="n">
        <v>20.81376</v>
      </c>
      <c r="P43" s="372" t="n">
        <f aca="false">O43+N43</f>
        <v>8968.99608</v>
      </c>
      <c r="Q43" s="376" t="n">
        <f aca="false">(L43/P43-1)</f>
        <v>0.0662992329014376</v>
      </c>
    </row>
    <row r="44" s="369" customFormat="true" ht="18" hidden="false" customHeight="true" outlineLevel="0" collapsed="false">
      <c r="A44" s="370" t="s">
        <v>193</v>
      </c>
      <c r="B44" s="371" t="n">
        <v>2232.87575</v>
      </c>
      <c r="C44" s="372" t="n">
        <v>122.956</v>
      </c>
      <c r="D44" s="372" t="n">
        <f aca="false">C44+B44</f>
        <v>2355.83175</v>
      </c>
      <c r="E44" s="373" t="n">
        <f aca="false">D44/$D$8</f>
        <v>0.002425023532619</v>
      </c>
      <c r="F44" s="374" t="n">
        <v>2547.169</v>
      </c>
      <c r="G44" s="372" t="n">
        <v>10.6805</v>
      </c>
      <c r="H44" s="372" t="n">
        <f aca="false">G44+F44</f>
        <v>2557.8495</v>
      </c>
      <c r="I44" s="375" t="n">
        <f aca="false">(D44/H44-1)</f>
        <v>-0.0789795294836539</v>
      </c>
      <c r="J44" s="374" t="n">
        <v>9130.65525</v>
      </c>
      <c r="K44" s="372" t="n">
        <v>474.631</v>
      </c>
      <c r="L44" s="372" t="n">
        <f aca="false">K44+J44</f>
        <v>9605.28625</v>
      </c>
      <c r="M44" s="375" t="n">
        <f aca="false">(L44/$L$8)</f>
        <v>0.00242724944852438</v>
      </c>
      <c r="N44" s="374" t="n">
        <v>9749.08225</v>
      </c>
      <c r="O44" s="372" t="n">
        <v>51.058</v>
      </c>
      <c r="P44" s="372" t="n">
        <f aca="false">O44+N44</f>
        <v>9800.14025</v>
      </c>
      <c r="Q44" s="376" t="n">
        <f aca="false">(L44/P44-1)</f>
        <v>-0.0198827766776094</v>
      </c>
    </row>
    <row r="45" s="369" customFormat="true" ht="18" hidden="false" customHeight="true" outlineLevel="0" collapsed="false">
      <c r="A45" s="370" t="s">
        <v>194</v>
      </c>
      <c r="B45" s="371" t="n">
        <v>2241.05448</v>
      </c>
      <c r="C45" s="372" t="n">
        <v>0</v>
      </c>
      <c r="D45" s="372" t="n">
        <f aca="false">C45+B45</f>
        <v>2241.05448</v>
      </c>
      <c r="E45" s="373" t="n">
        <f aca="false">D45/$D$8</f>
        <v>0.00230687520527781</v>
      </c>
      <c r="F45" s="374" t="n">
        <v>3003.57543</v>
      </c>
      <c r="G45" s="372" t="n">
        <v>3752.03571</v>
      </c>
      <c r="H45" s="372" t="n">
        <f aca="false">G45+F45</f>
        <v>6755.61114</v>
      </c>
      <c r="I45" s="375" t="n">
        <f aca="false">(D45/H45-1)</f>
        <v>-0.668267691322446</v>
      </c>
      <c r="J45" s="374" t="n">
        <v>4681.12152</v>
      </c>
      <c r="K45" s="372" t="n">
        <v>2232.40176</v>
      </c>
      <c r="L45" s="372" t="n">
        <f aca="false">K45+J45</f>
        <v>6913.52328</v>
      </c>
      <c r="M45" s="375" t="n">
        <f aca="false">(L45/$L$8)</f>
        <v>0.00174704273584147</v>
      </c>
      <c r="N45" s="374" t="n">
        <v>11451.87492</v>
      </c>
      <c r="O45" s="372" t="n">
        <v>15278.54034</v>
      </c>
      <c r="P45" s="372" t="n">
        <f aca="false">O45+N45</f>
        <v>26730.41526</v>
      </c>
      <c r="Q45" s="376" t="n">
        <f aca="false">(L45/P45-1)</f>
        <v>-0.741361171805454</v>
      </c>
    </row>
    <row r="46" s="369" customFormat="true" ht="18" hidden="false" customHeight="true" outlineLevel="0" collapsed="false">
      <c r="A46" s="370" t="s">
        <v>195</v>
      </c>
      <c r="B46" s="371" t="n">
        <v>2126.57202</v>
      </c>
      <c r="C46" s="372" t="n">
        <v>17.12289</v>
      </c>
      <c r="D46" s="372" t="n">
        <f aca="false">C46+B46</f>
        <v>2143.69491</v>
      </c>
      <c r="E46" s="373" t="n">
        <f aca="false">D46/$D$8</f>
        <v>0.00220665614320953</v>
      </c>
      <c r="F46" s="374" t="n">
        <v>2287.95147</v>
      </c>
      <c r="G46" s="372"/>
      <c r="H46" s="372" t="n">
        <f aca="false">G46+F46</f>
        <v>2287.95147</v>
      </c>
      <c r="I46" s="375" t="n">
        <f aca="false">(D46/H46-1)</f>
        <v>-0.0630505331478906</v>
      </c>
      <c r="J46" s="374" t="n">
        <v>8790.55836</v>
      </c>
      <c r="K46" s="372" t="n">
        <v>27.42693</v>
      </c>
      <c r="L46" s="372" t="n">
        <f aca="false">K46+J46</f>
        <v>8817.98529</v>
      </c>
      <c r="M46" s="375" t="n">
        <f aca="false">(L46/$L$8)</f>
        <v>0.00222829901943304</v>
      </c>
      <c r="N46" s="374" t="n">
        <v>9440.92512</v>
      </c>
      <c r="O46" s="372" t="n">
        <v>4.24284</v>
      </c>
      <c r="P46" s="372" t="n">
        <f aca="false">O46+N46</f>
        <v>9445.16796</v>
      </c>
      <c r="Q46" s="376" t="n">
        <f aca="false">(L46/P46-1)</f>
        <v>-0.0664024898928319</v>
      </c>
    </row>
    <row r="47" s="369" customFormat="true" ht="18" hidden="false" customHeight="true" outlineLevel="0" collapsed="false">
      <c r="A47" s="370" t="s">
        <v>196</v>
      </c>
      <c r="B47" s="371" t="n">
        <v>2087.92638</v>
      </c>
      <c r="C47" s="372" t="n">
        <v>4.47285</v>
      </c>
      <c r="D47" s="372" t="n">
        <f aca="false">C47+B47</f>
        <v>2092.39923</v>
      </c>
      <c r="E47" s="373" t="n">
        <f aca="false">D47/$D$8</f>
        <v>0.00215385388722428</v>
      </c>
      <c r="F47" s="374" t="n">
        <v>1934.06034</v>
      </c>
      <c r="G47" s="372" t="n">
        <v>46.51764</v>
      </c>
      <c r="H47" s="372" t="n">
        <f aca="false">G47+F47</f>
        <v>1980.57798</v>
      </c>
      <c r="I47" s="375" t="n">
        <f aca="false">(D47/H47-1)</f>
        <v>0.0564588979223128</v>
      </c>
      <c r="J47" s="374" t="n">
        <v>8207.67975</v>
      </c>
      <c r="K47" s="372" t="n">
        <v>38.16832</v>
      </c>
      <c r="L47" s="372" t="n">
        <f aca="false">K47+J47</f>
        <v>8245.84807</v>
      </c>
      <c r="M47" s="375" t="n">
        <f aca="false">(L47/$L$8)</f>
        <v>0.00208372032437069</v>
      </c>
      <c r="N47" s="374" t="n">
        <v>7914.85717</v>
      </c>
      <c r="O47" s="372" t="n">
        <v>62.91809</v>
      </c>
      <c r="P47" s="372" t="n">
        <f aca="false">O47+N47</f>
        <v>7977.77526</v>
      </c>
      <c r="Q47" s="376" t="n">
        <f aca="false">(L47/P47-1)</f>
        <v>0.0336024519697988</v>
      </c>
    </row>
    <row r="48" s="369" customFormat="true" ht="18" hidden="false" customHeight="true" outlineLevel="0" collapsed="false">
      <c r="A48" s="370" t="s">
        <v>197</v>
      </c>
      <c r="B48" s="371" t="n">
        <v>2041.75895</v>
      </c>
      <c r="C48" s="372" t="n">
        <v>0</v>
      </c>
      <c r="D48" s="372" t="n">
        <f aca="false">C48+B48</f>
        <v>2041.75895</v>
      </c>
      <c r="E48" s="373" t="n">
        <f aca="false">D48/$D$8</f>
        <v>0.00210172628061637</v>
      </c>
      <c r="F48" s="374" t="n">
        <v>1543.3187</v>
      </c>
      <c r="G48" s="372"/>
      <c r="H48" s="372" t="n">
        <f aca="false">G48+F48</f>
        <v>1543.3187</v>
      </c>
      <c r="I48" s="375" t="n">
        <f aca="false">(D48/H48-1)</f>
        <v>0.322966507177034</v>
      </c>
      <c r="J48" s="374" t="n">
        <v>7989.8126</v>
      </c>
      <c r="K48" s="372" t="n">
        <v>10.02155</v>
      </c>
      <c r="L48" s="372" t="n">
        <f aca="false">K48+J48</f>
        <v>7999.83415</v>
      </c>
      <c r="M48" s="375" t="n">
        <f aca="false">(L48/$L$8)</f>
        <v>0.00202155277036892</v>
      </c>
      <c r="N48" s="374" t="n">
        <v>6182.24145</v>
      </c>
      <c r="O48" s="372"/>
      <c r="P48" s="372" t="n">
        <f aca="false">O48+N48</f>
        <v>6182.24145</v>
      </c>
      <c r="Q48" s="376" t="n">
        <f aca="false">(L48/P48-1)</f>
        <v>0.294002218240764</v>
      </c>
    </row>
    <row r="49" s="369" customFormat="true" ht="18" hidden="false" customHeight="true" outlineLevel="0" collapsed="false">
      <c r="A49" s="370" t="s">
        <v>198</v>
      </c>
      <c r="B49" s="371" t="n">
        <v>1180.3116</v>
      </c>
      <c r="C49" s="372" t="n">
        <v>73.41726</v>
      </c>
      <c r="D49" s="372" t="n">
        <f aca="false">C49+B49</f>
        <v>1253.72886</v>
      </c>
      <c r="E49" s="373" t="n">
        <f aca="false">D49/$D$8</f>
        <v>0.00129055141099257</v>
      </c>
      <c r="F49" s="374" t="n">
        <v>959.74674</v>
      </c>
      <c r="G49" s="372" t="n">
        <v>1.5654</v>
      </c>
      <c r="H49" s="372" t="n">
        <f aca="false">G49+F49</f>
        <v>961.31214</v>
      </c>
      <c r="I49" s="375" t="n">
        <f aca="false">(D49/H49-1)</f>
        <v>0.304184986158606</v>
      </c>
      <c r="J49" s="374" t="n">
        <v>4679.45022</v>
      </c>
      <c r="K49" s="372" t="n">
        <v>248.74206</v>
      </c>
      <c r="L49" s="372" t="n">
        <f aca="false">K49+J49</f>
        <v>4928.19228</v>
      </c>
      <c r="M49" s="375" t="n">
        <f aca="false">(L49/$L$8)</f>
        <v>0.00124535091224919</v>
      </c>
      <c r="N49" s="374" t="n">
        <v>4274.01162</v>
      </c>
      <c r="O49" s="372" t="n">
        <v>31.15146</v>
      </c>
      <c r="P49" s="372" t="n">
        <f aca="false">O49+N49</f>
        <v>4305.16308</v>
      </c>
      <c r="Q49" s="376" t="n">
        <f aca="false">(L49/P49-1)</f>
        <v>0.144716747872882</v>
      </c>
    </row>
    <row r="50" s="369" customFormat="true" ht="18" hidden="false" customHeight="true" outlineLevel="0" collapsed="false">
      <c r="A50" s="370" t="s">
        <v>199</v>
      </c>
      <c r="B50" s="371" t="n">
        <v>517.96992</v>
      </c>
      <c r="C50" s="372" t="n">
        <v>540.73344</v>
      </c>
      <c r="D50" s="372" t="n">
        <f aca="false">C50+B50</f>
        <v>1058.70336</v>
      </c>
      <c r="E50" s="373" t="n">
        <f aca="false">D50/$D$8</f>
        <v>0.00108979792893224</v>
      </c>
      <c r="F50" s="374" t="n">
        <v>514.176</v>
      </c>
      <c r="G50" s="372" t="n">
        <v>1.59744</v>
      </c>
      <c r="H50" s="372" t="n">
        <f aca="false">G50+F50</f>
        <v>515.77344</v>
      </c>
      <c r="I50" s="375" t="n">
        <f aca="false">(D50/H50-1)</f>
        <v>1.05265195509098</v>
      </c>
      <c r="J50" s="374" t="n">
        <v>1822.27968</v>
      </c>
      <c r="K50" s="372" t="n">
        <v>1740.41088</v>
      </c>
      <c r="L50" s="372" t="n">
        <f aca="false">K50+J50</f>
        <v>3562.69056</v>
      </c>
      <c r="M50" s="375" t="n">
        <f aca="false">(L50/$L$8)</f>
        <v>0.000900289535569336</v>
      </c>
      <c r="N50" s="374" t="n">
        <v>2228.22912</v>
      </c>
      <c r="O50" s="372" t="n">
        <v>17.77152</v>
      </c>
      <c r="P50" s="372" t="n">
        <f aca="false">O50+N50</f>
        <v>2246.00064</v>
      </c>
      <c r="Q50" s="376" t="n">
        <f aca="false">(L50/P50-1)</f>
        <v>0.586237553342817</v>
      </c>
    </row>
    <row r="51" s="369" customFormat="true" ht="18" hidden="false" customHeight="true" outlineLevel="0" collapsed="false">
      <c r="A51" s="370" t="s">
        <v>200</v>
      </c>
      <c r="B51" s="371" t="n">
        <v>1045.4256</v>
      </c>
      <c r="C51" s="372" t="n">
        <v>4.24131</v>
      </c>
      <c r="D51" s="372" t="n">
        <f aca="false">C51+B51</f>
        <v>1049.66691</v>
      </c>
      <c r="E51" s="373" t="n">
        <f aca="false">D51/$D$8</f>
        <v>0.00108049607454415</v>
      </c>
      <c r="F51" s="374" t="n">
        <v>1231.81398</v>
      </c>
      <c r="G51" s="372" t="n">
        <v>4.5852</v>
      </c>
      <c r="H51" s="372" t="n">
        <f aca="false">G51+F51</f>
        <v>1236.39918</v>
      </c>
      <c r="I51" s="375" t="n">
        <f aca="false">(D51/H51-1)</f>
        <v>-0.151029111811608</v>
      </c>
      <c r="J51" s="374" t="n">
        <v>4020.30336</v>
      </c>
      <c r="K51" s="372" t="n">
        <v>36.91086</v>
      </c>
      <c r="L51" s="372" t="n">
        <f aca="false">K51+J51</f>
        <v>4057.21422</v>
      </c>
      <c r="M51" s="375" t="n">
        <f aca="false">(L51/$L$8)</f>
        <v>0.00102525533562733</v>
      </c>
      <c r="N51" s="374" t="n">
        <v>5061.37302</v>
      </c>
      <c r="O51" s="372" t="n">
        <v>7.68021</v>
      </c>
      <c r="P51" s="372" t="n">
        <f aca="false">O51+N51</f>
        <v>5069.05323</v>
      </c>
      <c r="Q51" s="376" t="n">
        <f aca="false">(L51/P51-1)</f>
        <v>-0.199611044526356</v>
      </c>
    </row>
    <row r="52" s="369" customFormat="true" ht="18" hidden="false" customHeight="true" outlineLevel="0" collapsed="false">
      <c r="A52" s="370" t="s">
        <v>201</v>
      </c>
      <c r="B52" s="371" t="n">
        <v>861.462</v>
      </c>
      <c r="C52" s="372" t="n">
        <v>3.87</v>
      </c>
      <c r="D52" s="372" t="n">
        <f aca="false">C52+B52</f>
        <v>865.332</v>
      </c>
      <c r="E52" s="373" t="n">
        <f aca="false">D52/$D$8</f>
        <v>0.000890747169668744</v>
      </c>
      <c r="F52" s="374" t="n">
        <v>760.584</v>
      </c>
      <c r="G52" s="372" t="n">
        <v>1.032</v>
      </c>
      <c r="H52" s="372" t="n">
        <f aca="false">G52+F52</f>
        <v>761.616</v>
      </c>
      <c r="I52" s="375" t="n">
        <f aca="false">(D52/H52-1)</f>
        <v>0.136178861788618</v>
      </c>
      <c r="J52" s="374" t="n">
        <v>3370.512</v>
      </c>
      <c r="K52" s="372" t="n">
        <v>11.094</v>
      </c>
      <c r="L52" s="372" t="n">
        <f aca="false">K52+J52</f>
        <v>3381.606</v>
      </c>
      <c r="M52" s="375" t="n">
        <f aca="false">(L52/$L$8)</f>
        <v>0.000854529587666037</v>
      </c>
      <c r="N52" s="374" t="n">
        <v>2748.216</v>
      </c>
      <c r="O52" s="372" t="n">
        <v>13.932</v>
      </c>
      <c r="P52" s="372" t="n">
        <f aca="false">O52+N52</f>
        <v>2762.148</v>
      </c>
      <c r="Q52" s="376" t="n">
        <f aca="false">(L52/P52-1)</f>
        <v>0.224266766299271</v>
      </c>
    </row>
    <row r="53" s="369" customFormat="true" ht="18" hidden="false" customHeight="true" outlineLevel="0" collapsed="false">
      <c r="A53" s="370" t="s">
        <v>202</v>
      </c>
      <c r="B53" s="371" t="n">
        <v>734.86461</v>
      </c>
      <c r="C53" s="372" t="n">
        <v>0</v>
      </c>
      <c r="D53" s="372" t="n">
        <f aca="false">C53+B53</f>
        <v>734.86461</v>
      </c>
      <c r="E53" s="373" t="n">
        <f aca="false">D53/$D$8</f>
        <v>0.000756447896815586</v>
      </c>
      <c r="F53" s="374" t="n">
        <v>807.76962</v>
      </c>
      <c r="G53" s="372"/>
      <c r="H53" s="372" t="n">
        <f aca="false">G53+F53</f>
        <v>807.76962</v>
      </c>
      <c r="I53" s="375" t="n">
        <f aca="false">(D53/H53-1)</f>
        <v>-0.0902547065337763</v>
      </c>
      <c r="J53" s="374" t="n">
        <v>3361.23405</v>
      </c>
      <c r="K53" s="372" t="n">
        <v>0.89454</v>
      </c>
      <c r="L53" s="372" t="n">
        <f aca="false">K53+J53</f>
        <v>3362.12859</v>
      </c>
      <c r="M53" s="375" t="n">
        <f aca="false">(L53/$L$8)</f>
        <v>0.000849607659110166</v>
      </c>
      <c r="N53" s="374" t="n">
        <v>5551.96251</v>
      </c>
      <c r="O53" s="372" t="n">
        <v>0.89454</v>
      </c>
      <c r="P53" s="372" t="n">
        <f aca="false">O53+N53</f>
        <v>5552.85705</v>
      </c>
      <c r="Q53" s="376" t="n">
        <f aca="false">(L53/P53-1)</f>
        <v>-0.394522754732179</v>
      </c>
    </row>
    <row r="54" s="369" customFormat="true" ht="18" hidden="false" customHeight="true" outlineLevel="0" collapsed="false">
      <c r="A54" s="370" t="s">
        <v>203</v>
      </c>
      <c r="B54" s="371" t="n">
        <v>442.57345</v>
      </c>
      <c r="C54" s="372" t="n">
        <v>11.54395</v>
      </c>
      <c r="D54" s="372" t="n">
        <f aca="false">C54+B54</f>
        <v>454.1174</v>
      </c>
      <c r="E54" s="373" t="n">
        <f aca="false">D54/$D$8</f>
        <v>0.000467455021595559</v>
      </c>
      <c r="F54" s="374" t="n">
        <v>393.74005</v>
      </c>
      <c r="G54" s="372" t="n">
        <v>11.4609</v>
      </c>
      <c r="H54" s="372" t="n">
        <f aca="false">G54+F54</f>
        <v>405.20095</v>
      </c>
      <c r="I54" s="375" t="n">
        <f aca="false">(D54/H54-1)</f>
        <v>0.120721459315434</v>
      </c>
      <c r="J54" s="374" t="n">
        <v>1774.2802</v>
      </c>
      <c r="K54" s="372" t="n">
        <v>120.83775</v>
      </c>
      <c r="L54" s="372" t="n">
        <f aca="false">K54+J54</f>
        <v>1895.11795</v>
      </c>
      <c r="M54" s="375" t="n">
        <f aca="false">(L54/$L$8)</f>
        <v>0.000478895045842716</v>
      </c>
      <c r="N54" s="374" t="n">
        <v>1539.5809</v>
      </c>
      <c r="O54" s="372" t="n">
        <v>35.13015</v>
      </c>
      <c r="P54" s="372" t="n">
        <f aca="false">O54+N54</f>
        <v>1574.71105</v>
      </c>
      <c r="Q54" s="376" t="n">
        <f aca="false">(L54/P54-1)</f>
        <v>0.203470281103318</v>
      </c>
    </row>
    <row r="55" s="369" customFormat="true" ht="18" hidden="false" customHeight="true" outlineLevel="0" collapsed="false">
      <c r="A55" s="370" t="s">
        <v>204</v>
      </c>
      <c r="B55" s="371" t="n">
        <v>452.15856</v>
      </c>
      <c r="C55" s="372" t="n">
        <v>0</v>
      </c>
      <c r="D55" s="372" t="n">
        <f aca="false">C55+B55</f>
        <v>452.15856</v>
      </c>
      <c r="E55" s="373" t="n">
        <f aca="false">D55/$D$8</f>
        <v>0.000465438649629847</v>
      </c>
      <c r="F55" s="374" t="n">
        <v>503.44024</v>
      </c>
      <c r="G55" s="372" t="n">
        <v>13.08088</v>
      </c>
      <c r="H55" s="372" t="n">
        <f aca="false">G55+F55</f>
        <v>516.52112</v>
      </c>
      <c r="I55" s="375" t="n">
        <f aca="false">(D55/H55-1)</f>
        <v>-0.124607799193187</v>
      </c>
      <c r="J55" s="374" t="n">
        <v>1792.65936</v>
      </c>
      <c r="K55" s="372" t="n">
        <v>5.788</v>
      </c>
      <c r="L55" s="372" t="n">
        <f aca="false">K55+J55</f>
        <v>1798.44736</v>
      </c>
      <c r="M55" s="375" t="n">
        <f aca="false">(L55/$L$8)</f>
        <v>0.000454466452028968</v>
      </c>
      <c r="N55" s="374" t="n">
        <v>2064.46384</v>
      </c>
      <c r="O55" s="372" t="n">
        <v>53.13384</v>
      </c>
      <c r="P55" s="372" t="n">
        <f aca="false">O55+N55</f>
        <v>2117.59768</v>
      </c>
      <c r="Q55" s="376" t="n">
        <f aca="false">(L55/P55-1)</f>
        <v>-0.150713387634614</v>
      </c>
    </row>
    <row r="56" s="369" customFormat="true" ht="18" hidden="false" customHeight="true" outlineLevel="0" collapsed="false">
      <c r="A56" s="370" t="s">
        <v>205</v>
      </c>
      <c r="B56" s="371" t="n">
        <v>194.98941</v>
      </c>
      <c r="C56" s="372" t="n">
        <v>97.35402</v>
      </c>
      <c r="D56" s="372" t="n">
        <f aca="false">C56+B56</f>
        <v>292.34343</v>
      </c>
      <c r="E56" s="373" t="n">
        <f aca="false">D56/$D$8</f>
        <v>0.000300929681144061</v>
      </c>
      <c r="F56" s="374" t="n">
        <v>314.75924</v>
      </c>
      <c r="G56" s="372" t="n">
        <v>227.15938</v>
      </c>
      <c r="H56" s="372" t="n">
        <f aca="false">G56+F56</f>
        <v>541.91862</v>
      </c>
      <c r="I56" s="375" t="n">
        <f aca="false">(D56/H56-1)</f>
        <v>-0.460539979231568</v>
      </c>
      <c r="J56" s="374" t="n">
        <v>893.53733</v>
      </c>
      <c r="K56" s="372" t="n">
        <v>793.74477</v>
      </c>
      <c r="L56" s="372" t="n">
        <f aca="false">K56+J56</f>
        <v>1687.2821</v>
      </c>
      <c r="M56" s="375" t="n">
        <f aca="false">(L56/$L$8)</f>
        <v>0.000426375064744173</v>
      </c>
      <c r="N56" s="374" t="n">
        <v>1013.40095</v>
      </c>
      <c r="O56" s="372" t="n">
        <v>871.96563</v>
      </c>
      <c r="P56" s="372" t="n">
        <f aca="false">O56+N56</f>
        <v>1885.36658</v>
      </c>
      <c r="Q56" s="376" t="n">
        <f aca="false">(L56/P56-1)</f>
        <v>-0.105064172719132</v>
      </c>
    </row>
    <row r="57" s="369" customFormat="true" ht="18" hidden="false" customHeight="true" outlineLevel="0" collapsed="false">
      <c r="A57" s="377" t="s">
        <v>206</v>
      </c>
      <c r="B57" s="378" t="n">
        <v>29937.0127</v>
      </c>
      <c r="C57" s="379" t="n">
        <v>9309.03523999998</v>
      </c>
      <c r="D57" s="379" t="n">
        <f aca="false">C57+B57</f>
        <v>39246.04794</v>
      </c>
      <c r="E57" s="380" t="n">
        <f aca="false">D57/$D$8</f>
        <v>0.040398721095763</v>
      </c>
      <c r="F57" s="381" t="n">
        <v>30651.77424</v>
      </c>
      <c r="G57" s="379" t="n">
        <v>9508.61767</v>
      </c>
      <c r="H57" s="379" t="n">
        <f aca="false">G57+F57</f>
        <v>40160.39191</v>
      </c>
      <c r="I57" s="382" t="n">
        <f aca="false">(D57/H57-1)</f>
        <v>-0.0227673069538035</v>
      </c>
      <c r="J57" s="381" t="n">
        <v>116983.00995</v>
      </c>
      <c r="K57" s="379" t="n">
        <v>37325.5070399999</v>
      </c>
      <c r="L57" s="379" t="n">
        <f aca="false">K57+J57</f>
        <v>154308.51699</v>
      </c>
      <c r="M57" s="382" t="n">
        <f aca="false">(L57/$L$8)</f>
        <v>0.0389936596388882</v>
      </c>
      <c r="N57" s="381" t="n">
        <v>127437.45906</v>
      </c>
      <c r="O57" s="379" t="n">
        <v>41529.54758</v>
      </c>
      <c r="P57" s="379" t="n">
        <f aca="false">O57+N57</f>
        <v>168967.00664</v>
      </c>
      <c r="Q57" s="383" t="n">
        <f aca="false">(L57/P57-1)</f>
        <v>-0.0867535617839963</v>
      </c>
    </row>
    <row r="58" customFormat="false" ht="10.9" hidden="false" customHeight="true" outlineLevel="0" collapsed="false">
      <c r="A58" s="321"/>
    </row>
    <row r="59" customFormat="false" ht="14.85" hidden="false" customHeight="true" outlineLevel="0" collapsed="false">
      <c r="A59" s="199" t="s">
        <v>207</v>
      </c>
    </row>
  </sheetData>
  <mergeCells count="11">
    <mergeCell ref="N1:O1"/>
    <mergeCell ref="P1:Q1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conditionalFormatting sqref="Q58:Q65536 I58:I65536 I3 I7 Q3 Q7 Q5 I5">
    <cfRule type="cellIs" priority="2" operator="lessThan" aboveAverage="0" equalAverage="0" bottom="0" percent="0" rank="0" text="" dxfId="29">
      <formula>0</formula>
    </cfRule>
  </conditionalFormatting>
  <conditionalFormatting sqref="I8:I57 Q8:Q57">
    <cfRule type="cellIs" priority="3" operator="lessThan" aboveAverage="0" equalAverage="0" bottom="0" percent="0" rank="0" text="" dxfId="30">
      <formula>0</formula>
    </cfRule>
    <cfRule type="cellIs" priority="4" operator="greaterThanOrEqual" aboveAverage="0" equalAverage="0" bottom="0" percent="0" rank="0" text="" dxfId="31">
      <formula>0</formula>
    </cfRule>
  </conditionalFormatting>
  <conditionalFormatting sqref="A58">
    <cfRule type="cellIs" priority="5" operator="between" aboveAverage="0" equalAverage="0" bottom="0" percent="0" rank="0" text="" dxfId="32">
      <formula>0.0001</formula>
      <formula>200</formula>
    </cfRule>
    <cfRule type="cellIs" priority="6" operator="lessThan" aboveAverage="0" equalAverage="0" bottom="0" percent="0" rank="0" text="" dxfId="33">
      <formula>0</formula>
    </cfRule>
  </conditionalFormatting>
  <hyperlinks>
    <hyperlink ref="P1" location="INDICE!A1" display="Ir al Indice"/>
  </hyperlinks>
  <printOptions headings="false" gridLines="false" gridLinesSet="true" horizontalCentered="false" verticalCentered="false"/>
  <pageMargins left="0.470138888888889" right="0.240277777777778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9:37:32Z</dcterms:created>
  <dc:creator>Juan Carlos Torres Camargo</dc:creator>
  <dc:description/>
  <dc:language>en-US</dc:language>
  <cp:lastModifiedBy>Luffi</cp:lastModifiedBy>
  <cp:lastPrinted>2018-06-04T23:44:03Z</cp:lastPrinted>
  <dcterms:modified xsi:type="dcterms:W3CDTF">2018-06-05T00:38:36Z</dcterms:modified>
  <cp:revision>0</cp:revision>
  <dc:subject/>
  <dc:title>Estadisticas Pasajeros-Kilometros y Toneladas-Kilometros Abril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Pasajeros kilómetros y toneladas</vt:lpwstr>
  </property>
  <property fmtid="{D5CDD505-2E9C-101B-9397-08002B2CF9AE}" pid="4" name="Vigencia">
    <vt:lpwstr>2018</vt:lpwstr>
  </property>
</Properties>
</file>